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35h25%" sheetId="1" state="visible" r:id="rId2"/>
    <sheet name="32h25%" sheetId="2" state="visible" r:id="rId3"/>
    <sheet name="35h24.5%" sheetId="3" state="visible" r:id="rId4"/>
    <sheet name="32h24.5%" sheetId="4" state="visible" r:id="rId5"/>
    <sheet name="35h24%" sheetId="5" state="visible" r:id="rId6"/>
    <sheet name="32h24%" sheetId="6" state="visible" r:id="rId7"/>
    <sheet name="25%" sheetId="7" state="hidden" r:id="rId8"/>
    <sheet name="24,5%" sheetId="8" state="hidden" r:id="rId9"/>
    <sheet name="24%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Niveau de rémunération</t>
  </si>
  <si>
    <t xml:space="preserve">Echelons d'ancienneté </t>
  </si>
  <si>
    <t xml:space="preserve">REMUNERATIONS MENSUELLES BRUTES</t>
  </si>
  <si>
    <t xml:space="preserve">AU 1ER JANVIER 2014</t>
  </si>
  <si>
    <t xml:space="preserve">Revalorisations du SNB de 0,3% par décision du 6 décembre 2013 et des coefficients hiérarchiques par l'accord du 29 janvier 2008</t>
  </si>
  <si>
    <t xml:space="preserve">Majoration résidentielle :</t>
  </si>
  <si>
    <t xml:space="preserve">Coefficient</t>
  </si>
  <si>
    <t xml:space="preserve">Ecart entre deux NR</t>
  </si>
  <si>
    <t xml:space="preserve">Taux de majoration d'ancienneté</t>
  </si>
  <si>
    <t xml:space="preserve">Echelons d'ancienneté</t>
  </si>
  <si>
    <t xml:space="preserve">-</t>
  </si>
  <si>
    <t xml:space="preserve">REMUNERATIONS  MENSUELLES  BRUTES</t>
  </si>
  <si>
    <t xml:space="preserve">Niveau de rémunératio 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###0;###0"/>
    <numFmt numFmtId="170" formatCode="###0.0;###0.0"/>
  </numFmts>
  <fonts count="1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-New-Roman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0"/>
    </font>
    <font>
      <b val="true"/>
      <sz val="6"/>
      <name val="Arial"/>
      <family val="2"/>
    </font>
    <font>
      <b val="true"/>
      <sz val="6"/>
      <name val="Arial"/>
      <family val="0"/>
    </font>
    <font>
      <sz val="6"/>
      <name val="Arial"/>
      <family val="0"/>
    </font>
    <font>
      <sz val="6"/>
      <color rgb="FF000000"/>
      <name val="Times New Roman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7.32"/>
    <col collapsed="false" customWidth="false" hidden="false" outlineLevel="0" max="257" min="2" style="1" width="11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3" t="n">
        <v>4</v>
      </c>
      <c r="C2" s="4" t="n">
        <v>5</v>
      </c>
      <c r="D2" s="4" t="n">
        <v>6</v>
      </c>
      <c r="E2" s="4" t="n">
        <v>7</v>
      </c>
      <c r="F2" s="4" t="n">
        <v>8</v>
      </c>
      <c r="G2" s="4" t="n">
        <v>9</v>
      </c>
      <c r="H2" s="5" t="n">
        <v>10</v>
      </c>
      <c r="I2" s="5" t="n">
        <v>11</v>
      </c>
      <c r="J2" s="6" t="n">
        <v>12</v>
      </c>
    </row>
    <row r="3" customFormat="false" ht="12.75" hidden="false" customHeight="false" outlineLevel="0" collapsed="false">
      <c r="A3" s="7" t="n">
        <v>30</v>
      </c>
      <c r="B3" s="8" t="n">
        <f aca="false">'25%'!F12*0.0082</f>
        <v>12.479334</v>
      </c>
      <c r="C3" s="8" t="n">
        <f aca="false">'25%'!G12*0.0082</f>
        <v>12.822832</v>
      </c>
      <c r="D3" s="8" t="n">
        <f aca="false">'25%'!H12*0.0082</f>
        <v>13.166248</v>
      </c>
      <c r="E3" s="8" t="n">
        <f aca="false">'25%'!I12*0.0082</f>
        <v>13.509746</v>
      </c>
      <c r="F3" s="8" t="n">
        <f aca="false">'25%'!J12*0.0082</f>
        <v>13.967716</v>
      </c>
      <c r="G3" s="8" t="n">
        <f aca="false">'25%'!K12*0.0082</f>
        <v>14.425686</v>
      </c>
      <c r="H3" s="8" t="n">
        <f aca="false">'25%'!L12*0.0082</f>
        <v>14.883574</v>
      </c>
      <c r="I3" s="8" t="n">
        <f aca="false">'25%'!M12*0.0082</f>
        <v>15.055364</v>
      </c>
      <c r="J3" s="8" t="n">
        <f aca="false">'25%'!N12*0.0082</f>
        <v>15.227072</v>
      </c>
    </row>
    <row r="4" customFormat="false" ht="12.75" hidden="false" customHeight="false" outlineLevel="0" collapsed="false">
      <c r="A4" s="3" t="n">
        <v>35</v>
      </c>
      <c r="B4" s="9" t="n">
        <f aca="false">'25%'!F13*0.0082</f>
        <v>12.725252</v>
      </c>
      <c r="C4" s="9" t="n">
        <f aca="false">'25%'!G13*0.0082</f>
        <v>13.075474</v>
      </c>
      <c r="D4" s="9" t="n">
        <f aca="false">'25%'!H13*0.0082</f>
        <v>13.425696</v>
      </c>
      <c r="E4" s="9" t="n">
        <f aca="false">'25%'!I13*0.0082</f>
        <v>13.775918</v>
      </c>
      <c r="F4" s="9" t="n">
        <f aca="false">'25%'!J13*0.0082</f>
        <v>14.242908</v>
      </c>
      <c r="G4" s="9" t="n">
        <f aca="false">'25%'!K13*0.0082</f>
        <v>14.709898</v>
      </c>
      <c r="H4" s="9" t="n">
        <f aca="false">'25%'!L13*0.0082</f>
        <v>15.176888</v>
      </c>
      <c r="I4" s="9" t="n">
        <f aca="false">'25%'!M13*0.0082</f>
        <v>15.35204</v>
      </c>
      <c r="J4" s="9" t="n">
        <f aca="false">'25%'!N13*0.0082</f>
        <v>15.52711</v>
      </c>
    </row>
    <row r="5" customFormat="false" ht="12.75" hidden="false" customHeight="false" outlineLevel="0" collapsed="false">
      <c r="A5" s="7" t="n">
        <v>40</v>
      </c>
      <c r="B5" s="8" t="n">
        <f aca="false">'25%'!F14*0.0082</f>
        <v>12.97117</v>
      </c>
      <c r="C5" s="8" t="n">
        <f aca="false">'25%'!G14*0.0082</f>
        <v>13.328116</v>
      </c>
      <c r="D5" s="8" t="n">
        <f aca="false">'25%'!H14*0.0082</f>
        <v>13.685144</v>
      </c>
      <c r="E5" s="8" t="n">
        <f aca="false">'25%'!I14*0.0082</f>
        <v>14.042172</v>
      </c>
      <c r="F5" s="8" t="n">
        <f aca="false">'25%'!J14*0.0082</f>
        <v>14.518182</v>
      </c>
      <c r="G5" s="8" t="n">
        <f aca="false">'25%'!K14*0.0082</f>
        <v>14.994192</v>
      </c>
      <c r="H5" s="8" t="n">
        <f aca="false">'25%'!L14*0.0082</f>
        <v>15.47012</v>
      </c>
      <c r="I5" s="8" t="n">
        <f aca="false">'25%'!M14*0.0082</f>
        <v>15.648634</v>
      </c>
      <c r="J5" s="8" t="n">
        <f aca="false">'25%'!N14*0.0082</f>
        <v>15.827148</v>
      </c>
    </row>
    <row r="6" customFormat="false" ht="12.75" hidden="false" customHeight="false" outlineLevel="0" collapsed="false">
      <c r="A6" s="3" t="n">
        <v>45</v>
      </c>
      <c r="B6" s="9" t="n">
        <f aca="false">'25%'!F15*0.0082</f>
        <v>13.22824</v>
      </c>
      <c r="C6" s="9" t="n">
        <f aca="false">'25%'!G15*0.0082</f>
        <v>13.59232</v>
      </c>
      <c r="D6" s="9" t="n">
        <f aca="false">'25%'!H15*0.0082</f>
        <v>13.9564</v>
      </c>
      <c r="E6" s="9" t="n">
        <f aca="false">'25%'!I15*0.0082</f>
        <v>14.32048</v>
      </c>
      <c r="F6" s="9" t="n">
        <f aca="false">'25%'!J15*0.0082</f>
        <v>14.80592</v>
      </c>
      <c r="G6" s="9" t="n">
        <f aca="false">'25%'!K15*0.0082</f>
        <v>15.29136</v>
      </c>
      <c r="H6" s="9" t="n">
        <f aca="false">'25%'!L15*0.0082</f>
        <v>15.7768</v>
      </c>
      <c r="I6" s="9" t="n">
        <f aca="false">'25%'!M15*0.0082</f>
        <v>15.95884</v>
      </c>
      <c r="J6" s="9" t="n">
        <f aca="false">'25%'!N15*0.0082</f>
        <v>16.14088</v>
      </c>
    </row>
    <row r="7" customFormat="false" ht="12.75" hidden="false" customHeight="false" outlineLevel="0" collapsed="false">
      <c r="A7" s="7" t="n">
        <v>50</v>
      </c>
      <c r="B7" s="8" t="n">
        <f aca="false">'25%'!F16*0.0082</f>
        <v>13.490886</v>
      </c>
      <c r="C7" s="8" t="n">
        <f aca="false">'25%'!G16*0.0082</f>
        <v>13.862182</v>
      </c>
      <c r="D7" s="8" t="n">
        <f aca="false">'25%'!H16*0.0082</f>
        <v>14.233478</v>
      </c>
      <c r="E7" s="8" t="n">
        <f aca="false">'25%'!I16*0.0082</f>
        <v>14.604774</v>
      </c>
      <c r="F7" s="8" t="n">
        <f aca="false">'25%'!J16*0.0082</f>
        <v>15.09989</v>
      </c>
      <c r="G7" s="8" t="n">
        <f aca="false">'25%'!K16*0.0082</f>
        <v>15.594924</v>
      </c>
      <c r="H7" s="8" t="n">
        <f aca="false">'25%'!L16*0.0082</f>
        <v>16.09004</v>
      </c>
      <c r="I7" s="8" t="n">
        <f aca="false">'25%'!M16*0.0082</f>
        <v>16.275688</v>
      </c>
      <c r="J7" s="8" t="n">
        <f aca="false">'25%'!N16*0.0082</f>
        <v>16.461336</v>
      </c>
    </row>
    <row r="8" customFormat="false" ht="12.75" hidden="false" customHeight="false" outlineLevel="0" collapsed="false">
      <c r="A8" s="3" t="n">
        <v>55</v>
      </c>
      <c r="B8" s="9" t="n">
        <f aca="false">'25%'!F17*0.0082</f>
        <v>13.747956</v>
      </c>
      <c r="C8" s="9" t="n">
        <f aca="false">'25%'!G17*0.0082</f>
        <v>14.126304</v>
      </c>
      <c r="D8" s="9" t="n">
        <f aca="false">'25%'!H17*0.0082</f>
        <v>14.504734</v>
      </c>
      <c r="E8" s="9" t="n">
        <f aca="false">'25%'!I17*0.0082</f>
        <v>14.883082</v>
      </c>
      <c r="F8" s="9" t="n">
        <f aca="false">'25%'!J17*0.0082</f>
        <v>15.387628</v>
      </c>
      <c r="G8" s="9" t="n">
        <f aca="false">'25%'!K17*0.0082</f>
        <v>15.892092</v>
      </c>
      <c r="H8" s="9" t="n">
        <f aca="false">'25%'!L17*0.0082</f>
        <v>16.396638</v>
      </c>
      <c r="I8" s="9" t="n">
        <f aca="false">'25%'!M17*0.0082</f>
        <v>16.585812</v>
      </c>
      <c r="J8" s="9" t="n">
        <f aca="false">'25%'!N17*0.0082</f>
        <v>16.774986</v>
      </c>
    </row>
    <row r="9" customFormat="false" ht="12.75" hidden="false" customHeight="false" outlineLevel="0" collapsed="false">
      <c r="A9" s="7" t="n">
        <v>60</v>
      </c>
      <c r="B9" s="8" t="n">
        <f aca="false">'25%'!F18*0.0082</f>
        <v>14.016178</v>
      </c>
      <c r="C9" s="8" t="n">
        <f aca="false">'25%'!G18*0.0082</f>
        <v>14.401988</v>
      </c>
      <c r="D9" s="8" t="n">
        <f aca="false">'25%'!H18*0.0082</f>
        <v>14.787716</v>
      </c>
      <c r="E9" s="8" t="n">
        <f aca="false">'25%'!I18*0.0082</f>
        <v>15.173526</v>
      </c>
      <c r="F9" s="8" t="n">
        <f aca="false">'25%'!J18*0.0082</f>
        <v>15.68783</v>
      </c>
      <c r="G9" s="8" t="n">
        <f aca="false">'25%'!K18*0.0082</f>
        <v>16.202216</v>
      </c>
      <c r="H9" s="8" t="n">
        <f aca="false">'25%'!L18*0.0082</f>
        <v>16.716602</v>
      </c>
      <c r="I9" s="8" t="n">
        <f aca="false">'25%'!M18*0.0082</f>
        <v>16.909466</v>
      </c>
      <c r="J9" s="8" t="n">
        <f aca="false">'25%'!N18*0.0082</f>
        <v>17.10233</v>
      </c>
    </row>
    <row r="10" customFormat="false" ht="12.75" hidden="false" customHeight="false" outlineLevel="0" collapsed="false">
      <c r="A10" s="3" t="n">
        <v>65</v>
      </c>
      <c r="B10" s="9" t="n">
        <f aca="false">'25%'!F19*0.0082</f>
        <v>14.30121</v>
      </c>
      <c r="C10" s="9" t="n">
        <f aca="false">'25%'!G19*0.0082</f>
        <v>14.69481</v>
      </c>
      <c r="D10" s="9" t="n">
        <f aca="false">'25%'!H19*0.0082</f>
        <v>15.08841</v>
      </c>
      <c r="E10" s="9" t="n">
        <f aca="false">'25%'!I19*0.0082</f>
        <v>15.482092</v>
      </c>
      <c r="F10" s="9" t="n">
        <f aca="false">'25%'!J19*0.0082</f>
        <v>16.006892</v>
      </c>
      <c r="G10" s="9" t="n">
        <f aca="false">'25%'!K19*0.0082</f>
        <v>16.531692</v>
      </c>
      <c r="H10" s="9" t="n">
        <f aca="false">'25%'!L19*0.0082</f>
        <v>17.056492</v>
      </c>
      <c r="I10" s="9" t="n">
        <f aca="false">'25%'!M19*0.0082</f>
        <v>17.253292</v>
      </c>
      <c r="J10" s="9" t="n">
        <f aca="false">'25%'!N19*0.0082</f>
        <v>17.450092</v>
      </c>
    </row>
    <row r="11" customFormat="false" ht="12.75" hidden="false" customHeight="false" outlineLevel="0" collapsed="false">
      <c r="A11" s="7" t="n">
        <v>70</v>
      </c>
      <c r="B11" s="8" t="n">
        <f aca="false">'25%'!F20*0.0082</f>
        <v>14.60297</v>
      </c>
      <c r="C11" s="8" t="n">
        <f aca="false">'25%'!G20*0.0082</f>
        <v>15.004934</v>
      </c>
      <c r="D11" s="8" t="n">
        <f aca="false">'25%'!H20*0.0082</f>
        <v>15.406816</v>
      </c>
      <c r="E11" s="8" t="n">
        <f aca="false">'25%'!I20*0.0082</f>
        <v>15.80878</v>
      </c>
      <c r="F11" s="8" t="n">
        <f aca="false">'25%'!J20*0.0082</f>
        <v>16.34465</v>
      </c>
      <c r="G11" s="8" t="n">
        <f aca="false">'25%'!K20*0.0082</f>
        <v>16.88052</v>
      </c>
      <c r="H11" s="8" t="n">
        <f aca="false">'25%'!L20*0.0082</f>
        <v>17.41639</v>
      </c>
      <c r="I11" s="8" t="n">
        <f aca="false">'25%'!M20*0.0082</f>
        <v>17.617372</v>
      </c>
      <c r="J11" s="8" t="n">
        <f aca="false">'25%'!N20*0.0082</f>
        <v>17.818354</v>
      </c>
    </row>
    <row r="12" customFormat="false" ht="12.75" hidden="false" customHeight="false" outlineLevel="0" collapsed="false">
      <c r="A12" s="3" t="n">
        <v>75</v>
      </c>
      <c r="B12" s="9" t="n">
        <f aca="false">'25%'!F21*0.0082</f>
        <v>14.871274</v>
      </c>
      <c r="C12" s="9" t="n">
        <f aca="false">'25%'!G21*0.0082</f>
        <v>15.280536</v>
      </c>
      <c r="D12" s="9" t="n">
        <f aca="false">'25%'!H21*0.0082</f>
        <v>15.68988</v>
      </c>
      <c r="E12" s="9" t="n">
        <f aca="false">'25%'!I21*0.0082</f>
        <v>16.099142</v>
      </c>
      <c r="F12" s="9" t="n">
        <f aca="false">'25%'!J21*0.0082</f>
        <v>16.644852</v>
      </c>
      <c r="G12" s="9" t="n">
        <f aca="false">'25%'!K21*0.0082</f>
        <v>17.190644</v>
      </c>
      <c r="H12" s="9" t="n">
        <f aca="false">'25%'!L21*0.0082</f>
        <v>17.736354</v>
      </c>
      <c r="I12" s="9" t="n">
        <f aca="false">'25%'!M21*0.0082</f>
        <v>17.941026</v>
      </c>
      <c r="J12" s="9" t="n">
        <f aca="false">'25%'!N21*0.0082</f>
        <v>18.145698</v>
      </c>
    </row>
    <row r="13" customFormat="false" ht="12.75" hidden="false" customHeight="false" outlineLevel="0" collapsed="false">
      <c r="A13" s="7" t="n">
        <v>80</v>
      </c>
      <c r="B13" s="8" t="n">
        <f aca="false">'25%'!F22*0.0082</f>
        <v>15.145072</v>
      </c>
      <c r="C13" s="8" t="n">
        <f aca="false">'25%'!G22*0.0082</f>
        <v>15.56196</v>
      </c>
      <c r="D13" s="8" t="n">
        <f aca="false">'25%'!H22*0.0082</f>
        <v>15.978766</v>
      </c>
      <c r="E13" s="8" t="n">
        <f aca="false">'25%'!I22*0.0082</f>
        <v>16.395572</v>
      </c>
      <c r="F13" s="8" t="n">
        <f aca="false">'25%'!J22*0.0082</f>
        <v>16.951368</v>
      </c>
      <c r="G13" s="8" t="n">
        <f aca="false">'25%'!K22*0.0082</f>
        <v>17.507164</v>
      </c>
      <c r="H13" s="8" t="n">
        <f aca="false">'25%'!L22*0.0082</f>
        <v>18.06296</v>
      </c>
      <c r="I13" s="8" t="n">
        <f aca="false">'25%'!M22*0.0082</f>
        <v>18.271404</v>
      </c>
      <c r="J13" s="8" t="n">
        <f aca="false">'25%'!N22*0.0082</f>
        <v>18.479766</v>
      </c>
    </row>
    <row r="14" customFormat="false" ht="12.75" hidden="false" customHeight="false" outlineLevel="0" collapsed="false">
      <c r="A14" s="3" t="n">
        <v>85</v>
      </c>
      <c r="B14" s="9" t="n">
        <f aca="false">'25%'!F23*0.0082</f>
        <v>15.486028</v>
      </c>
      <c r="C14" s="9" t="n">
        <f aca="false">'25%'!G23*0.0082</f>
        <v>15.912182</v>
      </c>
      <c r="D14" s="9" t="n">
        <f aca="false">'25%'!H23*0.0082</f>
        <v>16.338418</v>
      </c>
      <c r="E14" s="9" t="n">
        <f aca="false">'25%'!I23*0.0082</f>
        <v>16.764654</v>
      </c>
      <c r="F14" s="9" t="n">
        <f aca="false">'25%'!J23*0.0082</f>
        <v>17.332914</v>
      </c>
      <c r="G14" s="9" t="n">
        <f aca="false">'25%'!K23*0.0082</f>
        <v>17.901256</v>
      </c>
      <c r="H14" s="9" t="n">
        <f aca="false">'25%'!L23*0.0082</f>
        <v>18.469516</v>
      </c>
      <c r="I14" s="9" t="n">
        <f aca="false">'25%'!M23*0.0082</f>
        <v>18.682634</v>
      </c>
      <c r="J14" s="9" t="n">
        <f aca="false">'25%'!N23*0.0082</f>
        <v>18.895752</v>
      </c>
    </row>
    <row r="15" customFormat="false" ht="12.75" hidden="false" customHeight="false" outlineLevel="0" collapsed="false">
      <c r="A15" s="7" t="n">
        <v>90</v>
      </c>
      <c r="B15" s="8" t="n">
        <f aca="false">'25%'!F24*0.0082</f>
        <v>15.84363</v>
      </c>
      <c r="C15" s="8" t="n">
        <f aca="false">'25%'!G24*0.0082</f>
        <v>16.279706</v>
      </c>
      <c r="D15" s="8" t="n">
        <f aca="false">'25%'!H24*0.0082</f>
        <v>16.715782</v>
      </c>
      <c r="E15" s="8" t="n">
        <f aca="false">'25%'!I24*0.0082</f>
        <v>17.151858</v>
      </c>
      <c r="F15" s="8" t="n">
        <f aca="false">'25%'!J24*0.0082</f>
        <v>17.73332</v>
      </c>
      <c r="G15" s="8" t="n">
        <f aca="false">'25%'!K24*0.0082</f>
        <v>18.3147</v>
      </c>
      <c r="H15" s="8" t="n">
        <f aca="false">'25%'!L24*0.0082</f>
        <v>18.89608</v>
      </c>
      <c r="I15" s="8" t="n">
        <f aca="false">'25%'!M24*0.0082</f>
        <v>19.114118</v>
      </c>
      <c r="J15" s="8" t="n">
        <f aca="false">'25%'!N24*0.0082</f>
        <v>19.332156</v>
      </c>
    </row>
    <row r="16" customFormat="false" ht="12.75" hidden="false" customHeight="false" outlineLevel="0" collapsed="false">
      <c r="A16" s="3" t="n">
        <v>95</v>
      </c>
      <c r="B16" s="9" t="n">
        <f aca="false">'25%'!F25*0.0082</f>
        <v>16.195738</v>
      </c>
      <c r="C16" s="9" t="n">
        <f aca="false">'25%'!G25*0.0082</f>
        <v>16.64149</v>
      </c>
      <c r="D16" s="9" t="n">
        <f aca="false">'25%'!H25*0.0082</f>
        <v>17.087242</v>
      </c>
      <c r="E16" s="9" t="n">
        <f aca="false">'25%'!I25*0.0082</f>
        <v>17.532994</v>
      </c>
      <c r="F16" s="9" t="n">
        <f aca="false">'25%'!J25*0.0082</f>
        <v>18.12733</v>
      </c>
      <c r="G16" s="9" t="n">
        <f aca="false">'25%'!K25*0.0082</f>
        <v>18.721666</v>
      </c>
      <c r="H16" s="9" t="n">
        <f aca="false">'25%'!L25*0.0082</f>
        <v>19.316002</v>
      </c>
      <c r="I16" s="9" t="n">
        <f aca="false">'25%'!M25*0.0082</f>
        <v>19.538878</v>
      </c>
      <c r="J16" s="9" t="n">
        <f aca="false">'25%'!N25*0.0082</f>
        <v>19.761754</v>
      </c>
    </row>
    <row r="17" customFormat="false" ht="12.75" hidden="false" customHeight="false" outlineLevel="0" collapsed="false">
      <c r="A17" s="7" t="n">
        <v>100</v>
      </c>
      <c r="B17" s="8" t="n">
        <f aca="false">'25%'!F26*0.0082</f>
        <v>16.553422</v>
      </c>
      <c r="C17" s="8" t="n">
        <f aca="false">'25%'!G26*0.0082</f>
        <v>17.009014</v>
      </c>
      <c r="D17" s="8" t="n">
        <f aca="false">'25%'!H26*0.0082</f>
        <v>17.464606</v>
      </c>
      <c r="E17" s="8" t="n">
        <f aca="false">'25%'!I26*0.0082</f>
        <v>17.920198</v>
      </c>
      <c r="F17" s="8" t="n">
        <f aca="false">'25%'!J26*0.0082</f>
        <v>18.527654</v>
      </c>
      <c r="G17" s="8" t="n">
        <f aca="false">'25%'!K26*0.0082</f>
        <v>19.13511</v>
      </c>
      <c r="H17" s="8" t="n">
        <f aca="false">'25%'!L26*0.0082</f>
        <v>19.742648</v>
      </c>
      <c r="I17" s="8" t="n">
        <f aca="false">'25%'!M26*0.0082</f>
        <v>19.970444</v>
      </c>
      <c r="J17" s="8" t="n">
        <f aca="false">'25%'!N26*0.0082</f>
        <v>20.19824</v>
      </c>
    </row>
    <row r="18" customFormat="false" ht="12.75" hidden="false" customHeight="false" outlineLevel="0" collapsed="false">
      <c r="A18" s="3" t="n">
        <v>105</v>
      </c>
      <c r="B18" s="9" t="n">
        <f aca="false">'25%'!F27*0.0082</f>
        <v>16.939068</v>
      </c>
      <c r="C18" s="9" t="n">
        <f aca="false">'25%'!G27*0.0082</f>
        <v>17.405238</v>
      </c>
      <c r="D18" s="9" t="n">
        <f aca="false">'25%'!H27*0.0082</f>
        <v>17.87149</v>
      </c>
      <c r="E18" s="9" t="n">
        <f aca="false">'25%'!I27*0.0082</f>
        <v>18.33766</v>
      </c>
      <c r="F18" s="9" t="n">
        <f aca="false">'25%'!J27*0.0082</f>
        <v>18.959302</v>
      </c>
      <c r="G18" s="9" t="n">
        <f aca="false">'25%'!K27*0.0082</f>
        <v>19.580944</v>
      </c>
      <c r="H18" s="9" t="n">
        <f aca="false">'25%'!L27*0.0082</f>
        <v>20.202504</v>
      </c>
      <c r="I18" s="9" t="n">
        <f aca="false">'25%'!M27*0.0082</f>
        <v>20.43563</v>
      </c>
      <c r="J18" s="9" t="n">
        <f aca="false">'25%'!N27*0.0082</f>
        <v>20.668756</v>
      </c>
    </row>
    <row r="19" customFormat="false" ht="12.75" hidden="false" customHeight="false" outlineLevel="0" collapsed="false">
      <c r="A19" s="7" t="n">
        <v>110</v>
      </c>
      <c r="B19" s="8" t="n">
        <f aca="false">'25%'!F28*0.0082</f>
        <v>17.335866</v>
      </c>
      <c r="C19" s="8" t="n">
        <f aca="false">'25%'!G28*0.0082</f>
        <v>17.812942</v>
      </c>
      <c r="D19" s="8" t="n">
        <f aca="false">'25%'!H28*0.0082</f>
        <v>18.2901</v>
      </c>
      <c r="E19" s="8" t="n">
        <f aca="false">'25%'!I28*0.0082</f>
        <v>18.767258</v>
      </c>
      <c r="F19" s="8" t="n">
        <f aca="false">'25%'!J28*0.0082</f>
        <v>19.403414</v>
      </c>
      <c r="G19" s="8" t="n">
        <f aca="false">'25%'!K28*0.0082</f>
        <v>20.03957</v>
      </c>
      <c r="H19" s="8" t="n">
        <f aca="false">'25%'!L28*0.0082</f>
        <v>20.675726</v>
      </c>
      <c r="I19" s="8" t="n">
        <f aca="false">'25%'!M28*0.0082</f>
        <v>20.914346</v>
      </c>
      <c r="J19" s="8" t="n">
        <f aca="false">'25%'!N28*0.0082</f>
        <v>21.152884</v>
      </c>
    </row>
    <row r="20" customFormat="false" ht="12.75" hidden="false" customHeight="false" outlineLevel="0" collapsed="false">
      <c r="A20" s="3" t="n">
        <v>115</v>
      </c>
      <c r="B20" s="9" t="n">
        <f aca="false">'25%'!F29*0.0082</f>
        <v>17.760544</v>
      </c>
      <c r="C20" s="9" t="n">
        <f aca="false">'25%'!G29*0.0082</f>
        <v>18.249346</v>
      </c>
      <c r="D20" s="9" t="n">
        <f aca="false">'25%'!H29*0.0082</f>
        <v>18.73823</v>
      </c>
      <c r="E20" s="9" t="n">
        <f aca="false">'25%'!I29*0.0082</f>
        <v>19.227032</v>
      </c>
      <c r="F20" s="9" t="n">
        <f aca="false">'25%'!J29*0.0082</f>
        <v>19.878768</v>
      </c>
      <c r="G20" s="9" t="n">
        <f aca="false">'25%'!K29*0.0082</f>
        <v>20.530586</v>
      </c>
      <c r="H20" s="9" t="n">
        <f aca="false">'25%'!L29*0.0082</f>
        <v>21.182322</v>
      </c>
      <c r="I20" s="9" t="n">
        <f aca="false">'25%'!M29*0.0082</f>
        <v>21.426764</v>
      </c>
      <c r="J20" s="9" t="n">
        <f aca="false">'25%'!N29*0.0082</f>
        <v>21.671124</v>
      </c>
    </row>
    <row r="21" customFormat="false" ht="12.75" hidden="false" customHeight="false" outlineLevel="0" collapsed="false">
      <c r="A21" s="7" t="n">
        <v>120</v>
      </c>
      <c r="B21" s="8" t="n">
        <f aca="false">'25%'!F30*0.0082</f>
        <v>18.246804</v>
      </c>
      <c r="C21" s="8" t="n">
        <f aca="false">'25%'!G30*0.0082</f>
        <v>18.748972</v>
      </c>
      <c r="D21" s="8" t="n">
        <f aca="false">'25%'!H30*0.0082</f>
        <v>19.25114</v>
      </c>
      <c r="E21" s="8" t="n">
        <f aca="false">'25%'!I30*0.0082</f>
        <v>19.75339</v>
      </c>
      <c r="F21" s="8" t="n">
        <f aca="false">'25%'!J30*0.0082</f>
        <v>20.423002</v>
      </c>
      <c r="G21" s="8" t="n">
        <f aca="false">'25%'!K30*0.0082</f>
        <v>21.092614</v>
      </c>
      <c r="H21" s="8" t="n">
        <f aca="false">'25%'!L30*0.0082</f>
        <v>21.762226</v>
      </c>
      <c r="I21" s="8" t="n">
        <f aca="false">'25%'!M30*0.0082</f>
        <v>22.01331</v>
      </c>
      <c r="J21" s="8" t="n">
        <f aca="false">'25%'!N30*0.0082</f>
        <v>22.264394</v>
      </c>
    </row>
    <row r="22" customFormat="false" ht="12.75" hidden="false" customHeight="false" outlineLevel="0" collapsed="false">
      <c r="A22" s="3" t="n">
        <v>125</v>
      </c>
      <c r="B22" s="9" t="n">
        <f aca="false">'25%'!F31*0.0082</f>
        <v>18.699444</v>
      </c>
      <c r="C22" s="9" t="n">
        <f aca="false">'25%'!G31*0.0082</f>
        <v>19.214076</v>
      </c>
      <c r="D22" s="9" t="n">
        <f aca="false">'25%'!H31*0.0082</f>
        <v>19.72879</v>
      </c>
      <c r="E22" s="9" t="n">
        <f aca="false">'25%'!I31*0.0082</f>
        <v>20.243422</v>
      </c>
      <c r="F22" s="9" t="n">
        <f aca="false">'25%'!J31*0.0082</f>
        <v>20.92968</v>
      </c>
      <c r="G22" s="9" t="n">
        <f aca="false">'25%'!K31*0.0082</f>
        <v>21.615856</v>
      </c>
      <c r="H22" s="9" t="n">
        <f aca="false">'25%'!L31*0.0082</f>
        <v>22.302114</v>
      </c>
      <c r="I22" s="9" t="n">
        <f aca="false">'25%'!M31*0.0082</f>
        <v>22.55943</v>
      </c>
      <c r="J22" s="9" t="n">
        <f aca="false">'25%'!N31*0.0082</f>
        <v>22.816746</v>
      </c>
    </row>
    <row r="23" customFormat="false" ht="12.75" hidden="false" customHeight="false" outlineLevel="0" collapsed="false">
      <c r="A23" s="7" t="n">
        <v>130</v>
      </c>
      <c r="B23" s="8" t="n">
        <f aca="false">'25%'!F32*0.0082</f>
        <v>19.157742</v>
      </c>
      <c r="C23" s="8" t="n">
        <f aca="false">'25%'!G32*0.0082</f>
        <v>19.685002</v>
      </c>
      <c r="D23" s="8" t="n">
        <f aca="false">'25%'!H32*0.0082</f>
        <v>20.212262</v>
      </c>
      <c r="E23" s="8" t="n">
        <f aca="false">'25%'!I32*0.0082</f>
        <v>20.739522</v>
      </c>
      <c r="F23" s="8" t="n">
        <f aca="false">'25%'!J32*0.0082</f>
        <v>21.44259</v>
      </c>
      <c r="G23" s="8" t="n">
        <f aca="false">'25%'!K32*0.0082</f>
        <v>22.145576</v>
      </c>
      <c r="H23" s="8" t="n">
        <f aca="false">'25%'!L32*0.0082</f>
        <v>22.848644</v>
      </c>
      <c r="I23" s="8" t="n">
        <f aca="false">'25%'!M32*0.0082</f>
        <v>23.112274</v>
      </c>
      <c r="J23" s="8" t="n">
        <f aca="false">'25%'!N32*0.0082</f>
        <v>23.375904</v>
      </c>
    </row>
    <row r="24" customFormat="false" ht="12.75" hidden="false" customHeight="false" outlineLevel="0" collapsed="false">
      <c r="A24" s="3" t="n">
        <v>135</v>
      </c>
      <c r="B24" s="9" t="n">
        <f aca="false">'25%'!F33*0.0082</f>
        <v>19.632768</v>
      </c>
      <c r="C24" s="9" t="n">
        <f aca="false">'25%'!G33*0.0082</f>
        <v>20.173066</v>
      </c>
      <c r="D24" s="9" t="n">
        <f aca="false">'25%'!H33*0.0082</f>
        <v>20.713446</v>
      </c>
      <c r="E24" s="9" t="n">
        <f aca="false">'25%'!I33*0.0082</f>
        <v>21.253826</v>
      </c>
      <c r="F24" s="9" t="n">
        <f aca="false">'25%'!J33*0.0082</f>
        <v>21.974278</v>
      </c>
      <c r="G24" s="9" t="n">
        <f aca="false">'25%'!K33*0.0082</f>
        <v>22.69473</v>
      </c>
      <c r="H24" s="9" t="n">
        <f aca="false">'25%'!L33*0.0082</f>
        <v>23.415182</v>
      </c>
      <c r="I24" s="9" t="n">
        <f aca="false">'25%'!M33*0.0082</f>
        <v>23.685372</v>
      </c>
      <c r="J24" s="9" t="n">
        <f aca="false">'25%'!N33*0.0082</f>
        <v>23.955562</v>
      </c>
    </row>
    <row r="25" customFormat="false" ht="12.75" hidden="false" customHeight="false" outlineLevel="0" collapsed="false">
      <c r="A25" s="7" t="n">
        <v>140</v>
      </c>
      <c r="B25" s="8" t="n">
        <f aca="false">'25%'!F34*0.0082</f>
        <v>20.118946</v>
      </c>
      <c r="C25" s="8" t="n">
        <f aca="false">'25%'!G34*0.0082</f>
        <v>20.672692</v>
      </c>
      <c r="D25" s="8" t="n">
        <f aca="false">'25%'!H34*0.0082</f>
        <v>21.226438</v>
      </c>
      <c r="E25" s="8" t="n">
        <f aca="false">'25%'!I34*0.0082</f>
        <v>21.780184</v>
      </c>
      <c r="F25" s="8" t="n">
        <f aca="false">'25%'!J34*0.0082</f>
        <v>22.51843</v>
      </c>
      <c r="G25" s="8" t="n">
        <f aca="false">'25%'!K34*0.0082</f>
        <v>23.256758</v>
      </c>
      <c r="H25" s="8" t="n">
        <f aca="false">'25%'!L34*0.0082</f>
        <v>23.995086</v>
      </c>
      <c r="I25" s="8" t="n">
        <f aca="false">'25%'!M34*0.0082</f>
        <v>24.271918</v>
      </c>
      <c r="J25" s="8" t="n">
        <f aca="false">'25%'!N34*0.0082</f>
        <v>24.548832</v>
      </c>
    </row>
    <row r="26" customFormat="false" ht="12.75" hidden="false" customHeight="false" outlineLevel="0" collapsed="false">
      <c r="A26" s="3" t="n">
        <v>145</v>
      </c>
      <c r="B26" s="9" t="n">
        <f aca="false">'25%'!F35*0.0082</f>
        <v>20.621934</v>
      </c>
      <c r="C26" s="9" t="n">
        <f aca="false">'25%'!G35*0.0082</f>
        <v>21.189456</v>
      </c>
      <c r="D26" s="9" t="n">
        <f aca="false">'25%'!H35*0.0082</f>
        <v>21.75706</v>
      </c>
      <c r="E26" s="9" t="n">
        <f aca="false">'25%'!I35*0.0082</f>
        <v>22.324664</v>
      </c>
      <c r="F26" s="9" t="n">
        <f aca="false">'25%'!J35*0.0082</f>
        <v>23.081442</v>
      </c>
      <c r="G26" s="9" t="n">
        <f aca="false">'25%'!K35*0.0082</f>
        <v>23.83822</v>
      </c>
      <c r="H26" s="9" t="n">
        <f aca="false">'25%'!L35*0.0082</f>
        <v>24.594916</v>
      </c>
      <c r="I26" s="9" t="n">
        <f aca="false">'25%'!M35*0.0082</f>
        <v>24.878718</v>
      </c>
      <c r="J26" s="9" t="n">
        <f aca="false">'25%'!N35*0.0082</f>
        <v>25.16252</v>
      </c>
    </row>
    <row r="27" customFormat="false" ht="12.75" hidden="false" customHeight="false" outlineLevel="0" collapsed="false">
      <c r="A27" s="7" t="n">
        <v>150</v>
      </c>
      <c r="B27" s="8" t="n">
        <f aca="false">'25%'!F36*0.0082</f>
        <v>21.130498</v>
      </c>
      <c r="C27" s="8" t="n">
        <f aca="false">'25%'!G36*0.0082</f>
        <v>21.712042</v>
      </c>
      <c r="D27" s="8" t="n">
        <f aca="false">'25%'!H36*0.0082</f>
        <v>22.293668</v>
      </c>
      <c r="E27" s="8" t="n">
        <f aca="false">'25%'!I36*0.0082</f>
        <v>22.875212</v>
      </c>
      <c r="F27" s="8" t="n">
        <f aca="false">'25%'!J36*0.0082</f>
        <v>23.650604</v>
      </c>
      <c r="G27" s="8" t="n">
        <f aca="false">'25%'!K36*0.0082</f>
        <v>24.426078</v>
      </c>
      <c r="H27" s="8" t="n">
        <f aca="false">'25%'!L36*0.0082</f>
        <v>25.20147</v>
      </c>
      <c r="I27" s="8" t="n">
        <f aca="false">'25%'!M36*0.0082</f>
        <v>25.492242</v>
      </c>
      <c r="J27" s="8" t="n">
        <f aca="false">'25%'!N36*0.0082</f>
        <v>25.783096</v>
      </c>
    </row>
    <row r="28" customFormat="false" ht="12.75" hidden="false" customHeight="false" outlineLevel="0" collapsed="false">
      <c r="A28" s="3" t="n">
        <v>155</v>
      </c>
      <c r="B28" s="9" t="n">
        <f aca="false">'25%'!F37*0.0082</f>
        <v>21.644638</v>
      </c>
      <c r="C28" s="9" t="n">
        <f aca="false">'25%'!G37*0.0082</f>
        <v>22.240368</v>
      </c>
      <c r="D28" s="9" t="n">
        <f aca="false">'25%'!H37*0.0082</f>
        <v>22.836098</v>
      </c>
      <c r="E28" s="9" t="n">
        <f aca="false">'25%'!I37*0.0082</f>
        <v>23.431828</v>
      </c>
      <c r="F28" s="9" t="n">
        <f aca="false">'25%'!J37*0.0082</f>
        <v>24.22608</v>
      </c>
      <c r="G28" s="9" t="n">
        <f aca="false">'25%'!K37*0.0082</f>
        <v>25.020414</v>
      </c>
      <c r="H28" s="9" t="n">
        <f aca="false">'25%'!L37*0.0082</f>
        <v>25.814666</v>
      </c>
      <c r="I28" s="9" t="n">
        <f aca="false">'25%'!M37*0.0082</f>
        <v>26.112572</v>
      </c>
      <c r="J28" s="9" t="n">
        <f aca="false">'25%'!N37*0.0082</f>
        <v>26.410396</v>
      </c>
    </row>
    <row r="29" customFormat="false" ht="12.75" hidden="false" customHeight="false" outlineLevel="0" collapsed="false">
      <c r="A29" s="7" t="n">
        <v>160</v>
      </c>
      <c r="B29" s="8" t="n">
        <f aca="false">'25%'!F38*0.0082</f>
        <v>22.23143</v>
      </c>
      <c r="C29" s="8" t="n">
        <f aca="false">'25%'!G38*0.0082</f>
        <v>22.843314</v>
      </c>
      <c r="D29" s="8" t="n">
        <f aca="false">'25%'!H38*0.0082</f>
        <v>23.455198</v>
      </c>
      <c r="E29" s="8" t="n">
        <f aca="false">'25%'!I38*0.0082</f>
        <v>24.067082</v>
      </c>
      <c r="F29" s="8" t="n">
        <f aca="false">'25%'!J38*0.0082</f>
        <v>24.8829</v>
      </c>
      <c r="G29" s="8" t="n">
        <f aca="false">'25%'!K38*0.0082</f>
        <v>25.698718</v>
      </c>
      <c r="H29" s="8" t="n">
        <f aca="false">'25%'!L38*0.0082</f>
        <v>26.514536</v>
      </c>
      <c r="I29" s="8" t="n">
        <f aca="false">'25%'!M38*0.0082</f>
        <v>26.820478</v>
      </c>
      <c r="J29" s="8" t="n">
        <f aca="false">'25%'!N38*0.0082</f>
        <v>27.12642</v>
      </c>
    </row>
    <row r="30" customFormat="false" ht="12.75" hidden="false" customHeight="false" outlineLevel="0" collapsed="false">
      <c r="A30" s="3" t="n">
        <v>165</v>
      </c>
      <c r="B30" s="9" t="n">
        <f aca="false">'25%'!F39*0.0082</f>
        <v>22.767956</v>
      </c>
      <c r="C30" s="9" t="n">
        <f aca="false">'25%'!G39*0.0082</f>
        <v>23.3946</v>
      </c>
      <c r="D30" s="9" t="n">
        <f aca="false">'25%'!H39*0.0082</f>
        <v>24.021244</v>
      </c>
      <c r="E30" s="9" t="n">
        <f aca="false">'25%'!I39*0.0082</f>
        <v>24.647888</v>
      </c>
      <c r="F30" s="9" t="n">
        <f aca="false">'25%'!J39*0.0082</f>
        <v>25.483386</v>
      </c>
      <c r="G30" s="9" t="n">
        <f aca="false">'25%'!K39*0.0082</f>
        <v>26.318884</v>
      </c>
      <c r="H30" s="9" t="n">
        <f aca="false">'25%'!L39*0.0082</f>
        <v>27.154464</v>
      </c>
      <c r="I30" s="9" t="n">
        <f aca="false">'25%'!M39*0.0082</f>
        <v>27.467786</v>
      </c>
      <c r="J30" s="9" t="n">
        <f aca="false">'25%'!N39*0.0082</f>
        <v>27.781026</v>
      </c>
    </row>
    <row r="31" customFormat="false" ht="12.75" hidden="false" customHeight="false" outlineLevel="0" collapsed="false">
      <c r="A31" s="7" t="n">
        <v>170</v>
      </c>
      <c r="B31" s="8" t="n">
        <f aca="false">'25%'!F40*0.0082</f>
        <v>23.326786</v>
      </c>
      <c r="C31" s="8" t="n">
        <f aca="false">'25%'!G40*0.0082</f>
        <v>23.968846</v>
      </c>
      <c r="D31" s="8" t="n">
        <f aca="false">'25%'!H40*0.0082</f>
        <v>24.610824</v>
      </c>
      <c r="E31" s="8" t="n">
        <f aca="false">'25%'!I40*0.0082</f>
        <v>25.252884</v>
      </c>
      <c r="F31" s="8" t="n">
        <f aca="false">'25%'!J40*0.0082</f>
        <v>26.108882</v>
      </c>
      <c r="G31" s="8" t="n">
        <f aca="false">'25%'!K40*0.0082</f>
        <v>26.964962</v>
      </c>
      <c r="H31" s="8" t="n">
        <f aca="false">'25%'!L40*0.0082</f>
        <v>27.82096</v>
      </c>
      <c r="I31" s="8" t="n">
        <f aca="false">'25%'!M40*0.0082</f>
        <v>28.14199</v>
      </c>
      <c r="J31" s="8" t="n">
        <f aca="false">'25%'!N40*0.0082</f>
        <v>28.462938</v>
      </c>
    </row>
    <row r="32" customFormat="false" ht="12.75" hidden="false" customHeight="false" outlineLevel="0" collapsed="false">
      <c r="A32" s="3" t="n">
        <v>175</v>
      </c>
      <c r="B32" s="9" t="n">
        <f aca="false">'25%'!F41*0.0082</f>
        <v>23.902426</v>
      </c>
      <c r="C32" s="9" t="n">
        <f aca="false">'25%'!G41*0.0082</f>
        <v>24.560312</v>
      </c>
      <c r="D32" s="9" t="n">
        <f aca="false">'25%'!H41*0.0082</f>
        <v>25.218116</v>
      </c>
      <c r="E32" s="9" t="n">
        <f aca="false">'25%'!I41*0.0082</f>
        <v>25.876002</v>
      </c>
      <c r="F32" s="9" t="n">
        <f aca="false">'25%'!J41*0.0082</f>
        <v>26.753156</v>
      </c>
      <c r="G32" s="9" t="n">
        <f aca="false">'25%'!K41*0.0082</f>
        <v>27.63031</v>
      </c>
      <c r="H32" s="9" t="n">
        <f aca="false">'25%'!L41*0.0082</f>
        <v>28.507464</v>
      </c>
      <c r="I32" s="9" t="n">
        <f aca="false">'25%'!M41*0.0082</f>
        <v>28.836448</v>
      </c>
      <c r="J32" s="9" t="n">
        <f aca="false">'25%'!N41*0.0082</f>
        <v>29.16535</v>
      </c>
    </row>
    <row r="33" customFormat="false" ht="12.75" hidden="false" customHeight="false" outlineLevel="0" collapsed="false">
      <c r="A33" s="7" t="n">
        <v>180</v>
      </c>
      <c r="B33" s="8" t="n">
        <f aca="false">'25%'!F42*0.0082</f>
        <v>24.494794</v>
      </c>
      <c r="C33" s="8" t="n">
        <f aca="false">'25%'!G42*0.0082</f>
        <v>25.168998</v>
      </c>
      <c r="D33" s="8" t="n">
        <f aca="false">'25%'!H42*0.0082</f>
        <v>25.84312</v>
      </c>
      <c r="E33" s="8" t="n">
        <f aca="false">'25%'!I42*0.0082</f>
        <v>26.517324</v>
      </c>
      <c r="F33" s="8" t="n">
        <f aca="false">'25%'!J42*0.0082</f>
        <v>27.416208</v>
      </c>
      <c r="G33" s="8" t="n">
        <f aca="false">'25%'!K42*0.0082</f>
        <v>28.315092</v>
      </c>
      <c r="H33" s="8" t="n">
        <f aca="false">'25%'!L42*0.0082</f>
        <v>29.213976</v>
      </c>
      <c r="I33" s="8" t="n">
        <f aca="false">'25%'!M42*0.0082</f>
        <v>29.551078</v>
      </c>
      <c r="J33" s="8" t="n">
        <f aca="false">'25%'!N42*0.0082</f>
        <v>29.88818</v>
      </c>
    </row>
    <row r="34" customFormat="false" ht="12.75" hidden="false" customHeight="false" outlineLevel="0" collapsed="false">
      <c r="A34" s="3" t="n">
        <v>185</v>
      </c>
      <c r="B34" s="9" t="n">
        <f aca="false">'25%'!F43*0.0082</f>
        <v>25.09282</v>
      </c>
      <c r="C34" s="9" t="n">
        <f aca="false">'25%'!G43*0.0082</f>
        <v>25.783424</v>
      </c>
      <c r="D34" s="9" t="n">
        <f aca="false">'25%'!H43*0.0082</f>
        <v>26.474028</v>
      </c>
      <c r="E34" s="9" t="n">
        <f aca="false">'25%'!I43*0.0082</f>
        <v>27.164714</v>
      </c>
      <c r="F34" s="9" t="n">
        <f aca="false">'25%'!J43*0.0082</f>
        <v>28.085492</v>
      </c>
      <c r="G34" s="9" t="n">
        <f aca="false">'25%'!K43*0.0082</f>
        <v>29.006352</v>
      </c>
      <c r="H34" s="9" t="n">
        <f aca="false">'25%'!L43*0.0082</f>
        <v>29.927212</v>
      </c>
      <c r="I34" s="9" t="n">
        <f aca="false">'25%'!M43*0.0082</f>
        <v>30.272514</v>
      </c>
      <c r="J34" s="9" t="n">
        <f aca="false">'25%'!N43*0.0082</f>
        <v>30.617816</v>
      </c>
    </row>
    <row r="35" customFormat="false" ht="12.75" hidden="false" customHeight="false" outlineLevel="0" collapsed="false">
      <c r="A35" s="7" t="n">
        <v>190</v>
      </c>
      <c r="B35" s="8" t="n">
        <f aca="false">'25%'!F44*0.0082</f>
        <v>25.71315</v>
      </c>
      <c r="C35" s="8" t="n">
        <f aca="false">'25%'!G44*0.0082</f>
        <v>26.42081</v>
      </c>
      <c r="D35" s="8" t="n">
        <f aca="false">'25%'!H44*0.0082</f>
        <v>27.128552</v>
      </c>
      <c r="E35" s="8" t="n">
        <f aca="false">'25%'!I44*0.0082</f>
        <v>27.836212</v>
      </c>
      <c r="F35" s="8" t="n">
        <f aca="false">'25%'!J44*0.0082</f>
        <v>28.779868</v>
      </c>
      <c r="G35" s="8" t="n">
        <f aca="false">'25%'!K44*0.0082</f>
        <v>29.723442</v>
      </c>
      <c r="H35" s="8" t="n">
        <f aca="false">'25%'!L44*0.0082</f>
        <v>30.667016</v>
      </c>
      <c r="I35" s="8" t="n">
        <f aca="false">'25%'!M44*0.0082</f>
        <v>31.020928</v>
      </c>
      <c r="J35" s="8" t="n">
        <f aca="false">'25%'!N44*0.0082</f>
        <v>31.374758</v>
      </c>
    </row>
    <row r="36" customFormat="false" ht="12.75" hidden="false" customHeight="false" outlineLevel="0" collapsed="false">
      <c r="A36" s="3" t="n">
        <v>195</v>
      </c>
      <c r="B36" s="9" t="n">
        <f aca="false">'25%'!F45*0.0082</f>
        <v>26.350208</v>
      </c>
      <c r="C36" s="9" t="n">
        <f aca="false">'25%'!G45*0.0082</f>
        <v>27.075498</v>
      </c>
      <c r="D36" s="9" t="n">
        <f aca="false">'25%'!H45*0.0082</f>
        <v>27.800706</v>
      </c>
      <c r="E36" s="9" t="n">
        <f aca="false">'25%'!I45*0.0082</f>
        <v>28.525914</v>
      </c>
      <c r="F36" s="9" t="n">
        <f aca="false">'25%'!J45*0.0082</f>
        <v>29.49294</v>
      </c>
      <c r="G36" s="9" t="n">
        <f aca="false">'25%'!K45*0.0082</f>
        <v>30.459884</v>
      </c>
      <c r="H36" s="9" t="n">
        <f aca="false">'25%'!L45*0.0082</f>
        <v>31.42691</v>
      </c>
      <c r="I36" s="9" t="n">
        <f aca="false">'25%'!M45*0.0082</f>
        <v>31.789514</v>
      </c>
      <c r="J36" s="9" t="n">
        <f aca="false">'25%'!N45*0.0082</f>
        <v>32.152118</v>
      </c>
    </row>
    <row r="37" customFormat="false" ht="12.75" hidden="false" customHeight="false" outlineLevel="0" collapsed="false">
      <c r="A37" s="7" t="n">
        <v>200</v>
      </c>
      <c r="B37" s="8" t="n">
        <f aca="false">'25%'!F46*0.0082</f>
        <v>26.992924</v>
      </c>
      <c r="C37" s="8" t="n">
        <f aca="false">'25%'!G46*0.0082</f>
        <v>27.735844</v>
      </c>
      <c r="D37" s="8" t="n">
        <f aca="false">'25%'!H46*0.0082</f>
        <v>28.478764</v>
      </c>
      <c r="E37" s="8" t="n">
        <f aca="false">'25%'!I46*0.0082</f>
        <v>29.221684</v>
      </c>
      <c r="F37" s="8" t="n">
        <f aca="false">'25%'!J46*0.0082</f>
        <v>30.212244</v>
      </c>
      <c r="G37" s="8" t="n">
        <f aca="false">'25%'!K46*0.0082</f>
        <v>31.202804</v>
      </c>
      <c r="H37" s="8" t="n">
        <f aca="false">'25%'!L46*0.0082</f>
        <v>32.193364</v>
      </c>
      <c r="I37" s="8" t="n">
        <f aca="false">'25%'!M46*0.0082</f>
        <v>32.564824</v>
      </c>
      <c r="J37" s="8" t="n">
        <f aca="false">'25%'!N46*0.0082</f>
        <v>32.936284</v>
      </c>
    </row>
    <row r="38" customFormat="false" ht="12.75" hidden="false" customHeight="false" outlineLevel="0" collapsed="false">
      <c r="A38" s="3" t="n">
        <v>205</v>
      </c>
      <c r="B38" s="9" t="n">
        <f aca="false">'25%'!F47*0.0082</f>
        <v>27.66352</v>
      </c>
      <c r="C38" s="9" t="n">
        <f aca="false">'25%'!G47*0.0082</f>
        <v>28.424972</v>
      </c>
      <c r="D38" s="9" t="n">
        <f aca="false">'25%'!H47*0.0082</f>
        <v>29.186342</v>
      </c>
      <c r="E38" s="9" t="n">
        <f aca="false">'25%'!I47*0.0082</f>
        <v>29.947712</v>
      </c>
      <c r="F38" s="9" t="n">
        <f aca="false">'25%'!J47*0.0082</f>
        <v>30.962872</v>
      </c>
      <c r="G38" s="9" t="n">
        <f aca="false">'25%'!K47*0.0082</f>
        <v>31.978032</v>
      </c>
      <c r="H38" s="9" t="n">
        <f aca="false">'25%'!L47*0.0082</f>
        <v>32.993192</v>
      </c>
      <c r="I38" s="9" t="n">
        <f aca="false">'25%'!M47*0.0082</f>
        <v>33.373918</v>
      </c>
      <c r="J38" s="9" t="n">
        <f aca="false">'25%'!N47*0.0082</f>
        <v>33.754644</v>
      </c>
    </row>
    <row r="39" customFormat="false" ht="12.75" hidden="false" customHeight="false" outlineLevel="0" collapsed="false">
      <c r="A39" s="7" t="n">
        <v>210</v>
      </c>
      <c r="B39" s="8" t="n">
        <f aca="false">'25%'!F48*0.0082</f>
        <v>28.350926</v>
      </c>
      <c r="C39" s="8" t="n">
        <f aca="false">'25%'!G48*0.0082</f>
        <v>29.131238</v>
      </c>
      <c r="D39" s="8" t="n">
        <f aca="false">'25%'!H48*0.0082</f>
        <v>29.91155</v>
      </c>
      <c r="E39" s="8" t="n">
        <f aca="false">'25%'!I48*0.0082</f>
        <v>30.691862</v>
      </c>
      <c r="F39" s="8" t="n">
        <f aca="false">'25%'!J48*0.0082</f>
        <v>31.732278</v>
      </c>
      <c r="G39" s="8" t="n">
        <f aca="false">'25%'!K48*0.0082</f>
        <v>32.772694</v>
      </c>
      <c r="H39" s="8" t="n">
        <f aca="false">'25%'!L48*0.0082</f>
        <v>33.813028</v>
      </c>
      <c r="I39" s="8" t="n">
        <f aca="false">'25%'!M48*0.0082</f>
        <v>34.203184</v>
      </c>
      <c r="J39" s="8" t="n">
        <f aca="false">'25%'!N48*0.0082</f>
        <v>34.59334</v>
      </c>
    </row>
    <row r="40" customFormat="false" ht="12.75" hidden="false" customHeight="false" outlineLevel="0" collapsed="false">
      <c r="A40" s="3" t="n">
        <v>215</v>
      </c>
      <c r="B40" s="9" t="n">
        <f aca="false">'25%'!F49*0.0082</f>
        <v>29.049484</v>
      </c>
      <c r="C40" s="9" t="n">
        <f aca="false">'25%'!G49*0.0082</f>
        <v>29.849066</v>
      </c>
      <c r="D40" s="9" t="n">
        <f aca="false">'25%'!H49*0.0082</f>
        <v>30.648566</v>
      </c>
      <c r="E40" s="9" t="n">
        <f aca="false">'25%'!I49*0.0082</f>
        <v>31.448148</v>
      </c>
      <c r="F40" s="9" t="n">
        <f aca="false">'25%'!J49*0.0082</f>
        <v>32.514148</v>
      </c>
      <c r="G40" s="9" t="n">
        <f aca="false">'25%'!K49*0.0082</f>
        <v>33.580148</v>
      </c>
      <c r="H40" s="9" t="n">
        <f aca="false">'25%'!L49*0.0082</f>
        <v>34.64623</v>
      </c>
      <c r="I40" s="9" t="n">
        <f aca="false">'25%'!M49*0.0082</f>
        <v>35.04598</v>
      </c>
      <c r="J40" s="9" t="n">
        <f aca="false">'25%'!N49*0.0082</f>
        <v>35.44573</v>
      </c>
    </row>
    <row r="41" customFormat="false" ht="12.75" hidden="false" customHeight="false" outlineLevel="0" collapsed="false">
      <c r="A41" s="7" t="n">
        <v>220</v>
      </c>
      <c r="B41" s="8" t="n">
        <f aca="false">'25%'!F50*0.0082</f>
        <v>29.764852</v>
      </c>
      <c r="C41" s="8" t="n">
        <f aca="false">'25%'!G50*0.0082</f>
        <v>30.584114</v>
      </c>
      <c r="D41" s="8" t="n">
        <f aca="false">'25%'!H50*0.0082</f>
        <v>31.403294</v>
      </c>
      <c r="E41" s="8" t="n">
        <f aca="false">'25%'!I50*0.0082</f>
        <v>32.222474</v>
      </c>
      <c r="F41" s="8" t="n">
        <f aca="false">'25%'!J50*0.0082</f>
        <v>33.314796</v>
      </c>
      <c r="G41" s="8" t="n">
        <f aca="false">'25%'!K50*0.0082</f>
        <v>34.407118</v>
      </c>
      <c r="H41" s="8" t="n">
        <f aca="false">'25%'!L50*0.0082</f>
        <v>35.499358</v>
      </c>
      <c r="I41" s="8" t="n">
        <f aca="false">'25%'!M50*0.0082</f>
        <v>35.908948</v>
      </c>
      <c r="J41" s="8" t="n">
        <f aca="false">'25%'!N50*0.0082</f>
        <v>36.31862</v>
      </c>
    </row>
    <row r="42" customFormat="false" ht="12.75" hidden="false" customHeight="false" outlineLevel="0" collapsed="false">
      <c r="A42" s="3" t="n">
        <v>225</v>
      </c>
      <c r="B42" s="9" t="n">
        <f aca="false">'25%'!F51*0.0082</f>
        <v>30.502524</v>
      </c>
      <c r="C42" s="9" t="n">
        <f aca="false">'25%'!G51*0.0082</f>
        <v>31.34204</v>
      </c>
      <c r="D42" s="9" t="n">
        <f aca="false">'25%'!H51*0.0082</f>
        <v>32.181638</v>
      </c>
      <c r="E42" s="9" t="n">
        <f aca="false">'25%'!I51*0.0082</f>
        <v>33.021154</v>
      </c>
      <c r="F42" s="9" t="n">
        <f aca="false">'25%'!J51*0.0082</f>
        <v>34.140454</v>
      </c>
      <c r="G42" s="9" t="n">
        <f aca="false">'25%'!K51*0.0082</f>
        <v>35.259836</v>
      </c>
      <c r="H42" s="9" t="n">
        <f aca="false">'25%'!L51*0.0082</f>
        <v>36.379218</v>
      </c>
      <c r="I42" s="9" t="n">
        <f aca="false">'25%'!M51*0.0082</f>
        <v>36.798976</v>
      </c>
      <c r="J42" s="9" t="n">
        <f aca="false">'25%'!N51*0.0082</f>
        <v>37.218734</v>
      </c>
    </row>
    <row r="43" customFormat="false" ht="12.75" hidden="false" customHeight="false" outlineLevel="0" collapsed="false">
      <c r="A43" s="7" t="n">
        <v>230</v>
      </c>
      <c r="B43" s="8" t="n">
        <f aca="false">'25%'!F52*0.0082</f>
        <v>31.257006</v>
      </c>
      <c r="C43" s="8" t="n">
        <f aca="false">'25%'!G52*0.0082</f>
        <v>32.117268</v>
      </c>
      <c r="D43" s="8" t="n">
        <f aca="false">'25%'!H52*0.0082</f>
        <v>32.977612</v>
      </c>
      <c r="E43" s="8" t="n">
        <f aca="false">'25%'!I52*0.0082</f>
        <v>33.837874</v>
      </c>
      <c r="F43" s="8" t="n">
        <f aca="false">'25%'!J52*0.0082</f>
        <v>34.98489</v>
      </c>
      <c r="G43" s="8" t="n">
        <f aca="false">'25%'!K52*0.0082</f>
        <v>36.131988</v>
      </c>
      <c r="H43" s="8" t="n">
        <f aca="false">'25%'!L52*0.0082</f>
        <v>37.279004</v>
      </c>
      <c r="I43" s="8" t="n">
        <f aca="false">'25%'!M52*0.0082</f>
        <v>37.709176</v>
      </c>
      <c r="J43" s="8" t="n">
        <f aca="false">'25%'!N52*0.0082</f>
        <v>38.139266</v>
      </c>
    </row>
    <row r="44" customFormat="false" ht="12.75" hidden="false" customHeight="false" outlineLevel="0" collapsed="false">
      <c r="A44" s="3" t="n">
        <v>235</v>
      </c>
      <c r="B44" s="9" t="n">
        <f aca="false">'25%'!F53*0.0082</f>
        <v>32.033874</v>
      </c>
      <c r="C44" s="9" t="n">
        <f aca="false">'25%'!G53*0.0082</f>
        <v>32.915538</v>
      </c>
      <c r="D44" s="9" t="n">
        <f aca="false">'25%'!H53*0.0082</f>
        <v>33.797202</v>
      </c>
      <c r="E44" s="9" t="n">
        <f aca="false">'25%'!I53*0.0082</f>
        <v>34.678866</v>
      </c>
      <c r="F44" s="9" t="n">
        <f aca="false">'25%'!J53*0.0082</f>
        <v>35.854418</v>
      </c>
      <c r="G44" s="9" t="n">
        <f aca="false">'25%'!K53*0.0082</f>
        <v>37.02997</v>
      </c>
      <c r="H44" s="9" t="n">
        <f aca="false">'25%'!L53*0.0082</f>
        <v>38.205522</v>
      </c>
      <c r="I44" s="9" t="n">
        <f aca="false">'25%'!M53*0.0082</f>
        <v>38.646354</v>
      </c>
      <c r="J44" s="9" t="n">
        <f aca="false">'25%'!N53*0.0082</f>
        <v>39.087186</v>
      </c>
    </row>
    <row r="45" customFormat="false" ht="12.75" hidden="false" customHeight="false" outlineLevel="0" collapsed="false">
      <c r="A45" s="7" t="n">
        <v>240</v>
      </c>
      <c r="B45" s="8" t="n">
        <f aca="false">'25%'!F54*0.0082</f>
        <v>32.989502</v>
      </c>
      <c r="C45" s="8" t="n">
        <f aca="false">'25%'!G54*0.0082</f>
        <v>33.897488</v>
      </c>
      <c r="D45" s="8" t="n">
        <f aca="false">'25%'!H54*0.0082</f>
        <v>34.805392</v>
      </c>
      <c r="E45" s="8" t="n">
        <f aca="false">'25%'!I54*0.0082</f>
        <v>35.713378</v>
      </c>
      <c r="F45" s="8" t="n">
        <f aca="false">'25%'!J54*0.0082</f>
        <v>36.924026</v>
      </c>
      <c r="G45" s="8" t="n">
        <f aca="false">'25%'!K54*0.0082</f>
        <v>38.134592</v>
      </c>
      <c r="H45" s="8" t="n">
        <f aca="false">'25%'!L54*0.0082</f>
        <v>39.34524</v>
      </c>
      <c r="I45" s="8" t="n">
        <f aca="false">'25%'!M54*0.0082</f>
        <v>39.799274</v>
      </c>
      <c r="J45" s="8" t="n">
        <f aca="false">'25%'!N54*0.0082</f>
        <v>40.253226</v>
      </c>
    </row>
    <row r="46" customFormat="false" ht="12.75" hidden="false" customHeight="false" outlineLevel="0" collapsed="false">
      <c r="A46" s="3" t="n">
        <v>245</v>
      </c>
      <c r="B46" s="9" t="n">
        <f aca="false">'25%'!F55*0.0082</f>
        <v>33.799826</v>
      </c>
      <c r="C46" s="9" t="n">
        <f aca="false">'25%'!G55*0.0082</f>
        <v>34.730116</v>
      </c>
      <c r="D46" s="9" t="n">
        <f aca="false">'25%'!H55*0.0082</f>
        <v>35.660406</v>
      </c>
      <c r="E46" s="9" t="n">
        <f aca="false">'25%'!I55*0.0082</f>
        <v>36.590614</v>
      </c>
      <c r="F46" s="9" t="n">
        <f aca="false">'25%'!J55*0.0082</f>
        <v>37.831028</v>
      </c>
      <c r="G46" s="9" t="n">
        <f aca="false">'25%'!K55*0.0082</f>
        <v>39.07136</v>
      </c>
      <c r="H46" s="9" t="n">
        <f aca="false">'25%'!L55*0.0082</f>
        <v>40.311692</v>
      </c>
      <c r="I46" s="9" t="n">
        <f aca="false">'25%'!M55*0.0082</f>
        <v>40.776878</v>
      </c>
      <c r="J46" s="9" t="n">
        <f aca="false">'25%'!N55*0.0082</f>
        <v>41.241982</v>
      </c>
    </row>
    <row r="47" customFormat="false" ht="12.75" hidden="false" customHeight="false" outlineLevel="0" collapsed="false">
      <c r="A47" s="7" t="n">
        <v>250</v>
      </c>
      <c r="B47" s="8" t="n">
        <f aca="false">'25%'!F56*0.0082</f>
        <v>34.632536</v>
      </c>
      <c r="C47" s="8" t="n">
        <f aca="false">'25%'!G56*0.0082</f>
        <v>35.585704</v>
      </c>
      <c r="D47" s="8" t="n">
        <f aca="false">'25%'!H56*0.0082</f>
        <v>36.538872</v>
      </c>
      <c r="E47" s="8" t="n">
        <f aca="false">'25%'!I56*0.0082</f>
        <v>37.492122</v>
      </c>
      <c r="F47" s="8" t="n">
        <f aca="false">'25%'!J56*0.0082</f>
        <v>38.76304</v>
      </c>
      <c r="G47" s="8" t="n">
        <f aca="false">'25%'!K56*0.0082</f>
        <v>40.033958</v>
      </c>
      <c r="H47" s="8" t="n">
        <f aca="false">'25%'!L56*0.0082</f>
        <v>41.304876</v>
      </c>
      <c r="I47" s="8" t="n">
        <f aca="false">'25%'!M56*0.0082</f>
        <v>41.78146</v>
      </c>
      <c r="J47" s="8" t="n">
        <f aca="false">'25%'!N56*0.0082</f>
        <v>42.258044</v>
      </c>
    </row>
    <row r="48" customFormat="false" ht="12.75" hidden="false" customHeight="false" outlineLevel="0" collapsed="false">
      <c r="A48" s="3" t="n">
        <v>255</v>
      </c>
      <c r="B48" s="9" t="n">
        <f aca="false">'25%'!F57*0.0082</f>
        <v>35.493208</v>
      </c>
      <c r="C48" s="9" t="n">
        <f aca="false">'25%'!G57*0.0082</f>
        <v>36.470074</v>
      </c>
      <c r="D48" s="9" t="n">
        <f aca="false">'25%'!H57*0.0082</f>
        <v>37.44694</v>
      </c>
      <c r="E48" s="9" t="n">
        <f aca="false">'25%'!I57*0.0082</f>
        <v>38.423806</v>
      </c>
      <c r="F48" s="9" t="n">
        <f aca="false">'25%'!J57*0.0082</f>
        <v>39.726294</v>
      </c>
      <c r="G48" s="9" t="n">
        <f aca="false">'25%'!K57*0.0082</f>
        <v>41.028782</v>
      </c>
      <c r="H48" s="9" t="n">
        <f aca="false">'25%'!L57*0.0082</f>
        <v>42.33127</v>
      </c>
      <c r="I48" s="9" t="n">
        <f aca="false">'25%'!M57*0.0082</f>
        <v>42.819744</v>
      </c>
      <c r="J48" s="9" t="n">
        <f aca="false">'25%'!N57*0.0082</f>
        <v>43.308218</v>
      </c>
    </row>
    <row r="49" customFormat="false" ht="12.75" hidden="false" customHeight="false" outlineLevel="0" collapsed="false">
      <c r="A49" s="7" t="n">
        <v>260</v>
      </c>
      <c r="B49" s="8" t="n">
        <f aca="false">'25%'!F58*0.0082</f>
        <v>36.370608</v>
      </c>
      <c r="C49" s="8" t="n">
        <f aca="false">'25%'!G58*0.0082</f>
        <v>37.371582</v>
      </c>
      <c r="D49" s="8" t="n">
        <f aca="false">'25%'!H58*0.0082</f>
        <v>38.372638</v>
      </c>
      <c r="E49" s="8" t="n">
        <f aca="false">'25%'!I58*0.0082</f>
        <v>39.373694</v>
      </c>
      <c r="F49" s="8" t="n">
        <f aca="false">'25%'!J58*0.0082</f>
        <v>40.708326</v>
      </c>
      <c r="G49" s="8" t="n">
        <f aca="false">'25%'!K58*0.0082</f>
        <v>42.04304</v>
      </c>
      <c r="H49" s="8" t="n">
        <f aca="false">'25%'!L58*0.0082</f>
        <v>43.377754</v>
      </c>
      <c r="I49" s="8" t="n">
        <f aca="false">'25%'!M58*0.0082</f>
        <v>43.878282</v>
      </c>
      <c r="J49" s="8" t="n">
        <f aca="false">'25%'!N58*0.0082</f>
        <v>44.37881</v>
      </c>
    </row>
    <row r="50" customFormat="false" ht="12.75" hidden="false" customHeight="false" outlineLevel="0" collapsed="false">
      <c r="A50" s="3" t="n">
        <v>265</v>
      </c>
      <c r="B50" s="9" t="n">
        <f aca="false">'25%'!F59*0.0082</f>
        <v>37.270312</v>
      </c>
      <c r="C50" s="9" t="n">
        <f aca="false">'25%'!G59*0.0082</f>
        <v>38.296132</v>
      </c>
      <c r="D50" s="9" t="n">
        <f aca="false">'25%'!H59*0.0082</f>
        <v>39.321952</v>
      </c>
      <c r="E50" s="9" t="n">
        <f aca="false">'25%'!I59*0.0082</f>
        <v>40.34769</v>
      </c>
      <c r="F50" s="9" t="n">
        <f aca="false">'25%'!J59*0.0082</f>
        <v>41.71545</v>
      </c>
      <c r="G50" s="9" t="n">
        <f aca="false">'25%'!K59*0.0082</f>
        <v>43.083128</v>
      </c>
      <c r="H50" s="9" t="n">
        <f aca="false">'25%'!L59*0.0082</f>
        <v>44.450888</v>
      </c>
      <c r="I50" s="9" t="n">
        <f aca="false">'25%'!M59*0.0082</f>
        <v>44.963798</v>
      </c>
      <c r="J50" s="9" t="n">
        <f aca="false">'25%'!N59*0.0082</f>
        <v>45.476626</v>
      </c>
    </row>
    <row r="51" customFormat="false" ht="12.75" hidden="false" customHeight="false" outlineLevel="0" collapsed="false">
      <c r="A51" s="7" t="n">
        <v>270</v>
      </c>
      <c r="B51" s="8" t="n">
        <f aca="false">'25%'!F60*0.0082</f>
        <v>38.186908</v>
      </c>
      <c r="C51" s="8" t="n">
        <f aca="false">'25%'!G60*0.0082</f>
        <v>39.237902</v>
      </c>
      <c r="D51" s="8" t="n">
        <f aca="false">'25%'!H60*0.0082</f>
        <v>40.288896</v>
      </c>
      <c r="E51" s="8" t="n">
        <f aca="false">'25%'!I60*0.0082</f>
        <v>41.33989</v>
      </c>
      <c r="F51" s="8" t="n">
        <f aca="false">'25%'!J60*0.0082</f>
        <v>42.74127</v>
      </c>
      <c r="G51" s="8" t="n">
        <f aca="false">'25%'!K60*0.0082</f>
        <v>44.14265</v>
      </c>
      <c r="H51" s="8" t="n">
        <f aca="false">'25%'!L60*0.0082</f>
        <v>45.543948</v>
      </c>
      <c r="I51" s="8" t="n">
        <f aca="false">'25%'!M60*0.0082</f>
        <v>46.069486</v>
      </c>
      <c r="J51" s="8" t="n">
        <f aca="false">'25%'!N60*0.0082</f>
        <v>46.595024</v>
      </c>
    </row>
    <row r="52" customFormat="false" ht="12.75" hidden="false" customHeight="false" outlineLevel="0" collapsed="false">
      <c r="A52" s="3" t="n">
        <v>275</v>
      </c>
      <c r="B52" s="9" t="n">
        <f aca="false">'25%'!F61*0.0082</f>
        <v>39.125726</v>
      </c>
      <c r="C52" s="9" t="n">
        <f aca="false">'25%'!G61*0.0082</f>
        <v>40.202632</v>
      </c>
      <c r="D52" s="9" t="n">
        <f aca="false">'25%'!H61*0.0082</f>
        <v>41.279456</v>
      </c>
      <c r="E52" s="9" t="n">
        <f aca="false">'25%'!I61*0.0082</f>
        <v>42.356362</v>
      </c>
      <c r="F52" s="9" t="n">
        <f aca="false">'25%'!J61*0.0082</f>
        <v>43.7921</v>
      </c>
      <c r="G52" s="9" t="n">
        <f aca="false">'25%'!K61*0.0082</f>
        <v>45.22792</v>
      </c>
      <c r="H52" s="9" t="n">
        <f aca="false">'25%'!L61*0.0082</f>
        <v>46.66374</v>
      </c>
      <c r="I52" s="9" t="n">
        <f aca="false">'25%'!M61*0.0082</f>
        <v>47.202152</v>
      </c>
      <c r="J52" s="9" t="n">
        <f aca="false">'25%'!N61*0.0082</f>
        <v>47.740646</v>
      </c>
    </row>
    <row r="53" customFormat="false" ht="12.75" hidden="false" customHeight="false" outlineLevel="0" collapsed="false">
      <c r="A53" s="7" t="n">
        <v>280</v>
      </c>
      <c r="B53" s="8" t="n">
        <f aca="false">'25%'!F62*0.0082</f>
        <v>40.098164</v>
      </c>
      <c r="C53" s="8" t="n">
        <f aca="false">'25%'!G62*0.0082</f>
        <v>41.201802</v>
      </c>
      <c r="D53" s="8" t="n">
        <f aca="false">'25%'!H62*0.0082</f>
        <v>42.30544</v>
      </c>
      <c r="E53" s="8" t="n">
        <f aca="false">'25%'!I62*0.0082</f>
        <v>43.408996</v>
      </c>
      <c r="F53" s="8" t="n">
        <f aca="false">'25%'!J62*0.0082</f>
        <v>44.880568</v>
      </c>
      <c r="G53" s="8" t="n">
        <f aca="false">'25%'!K62*0.0082</f>
        <v>46.352058</v>
      </c>
      <c r="H53" s="8" t="n">
        <f aca="false">'25%'!L62*0.0082</f>
        <v>47.823548</v>
      </c>
      <c r="I53" s="8" t="n">
        <f aca="false">'25%'!M62*0.0082</f>
        <v>48.375326</v>
      </c>
      <c r="J53" s="8" t="n">
        <f aca="false">'25%'!N62*0.0082</f>
        <v>48.927104</v>
      </c>
    </row>
    <row r="54" customFormat="false" ht="12.75" hidden="false" customHeight="false" outlineLevel="0" collapsed="false">
      <c r="A54" s="3" t="n">
        <v>285</v>
      </c>
      <c r="B54" s="9" t="n">
        <f aca="false">'25%'!F63*0.0082</f>
        <v>41.003526</v>
      </c>
      <c r="C54" s="9" t="n">
        <f aca="false">'25%'!G63*0.0082</f>
        <v>42.132092</v>
      </c>
      <c r="D54" s="9" t="n">
        <f aca="false">'25%'!H63*0.0082</f>
        <v>43.260576</v>
      </c>
      <c r="E54" s="9" t="n">
        <f aca="false">'25%'!I63*0.0082</f>
        <v>44.389142</v>
      </c>
      <c r="F54" s="9" t="n">
        <f aca="false">'25%'!J63*0.0082</f>
        <v>45.893842</v>
      </c>
      <c r="G54" s="9" t="n">
        <f aca="false">'25%'!K63*0.0082</f>
        <v>47.398542</v>
      </c>
      <c r="H54" s="9" t="n">
        <f aca="false">'25%'!L63*0.0082</f>
        <v>48.903324</v>
      </c>
      <c r="I54" s="9" t="n">
        <f aca="false">'25%'!M63*0.0082</f>
        <v>49.467566</v>
      </c>
      <c r="J54" s="9" t="n">
        <f aca="false">'25%'!N63*0.0082</f>
        <v>50.031808</v>
      </c>
    </row>
    <row r="55" customFormat="false" ht="12.75" hidden="false" customHeight="false" outlineLevel="0" collapsed="false">
      <c r="A55" s="10" t="n">
        <v>290</v>
      </c>
      <c r="B55" s="8" t="n">
        <f aca="false">'25%'!F64*0.0082</f>
        <v>41.925616</v>
      </c>
      <c r="C55" s="8" t="n">
        <f aca="false">'25%'!G64*0.0082</f>
        <v>43.079602</v>
      </c>
      <c r="D55" s="8" t="n">
        <f aca="false">'25%'!H64*0.0082</f>
        <v>44.233506</v>
      </c>
      <c r="E55" s="8" t="n">
        <f aca="false">'25%'!I64*0.0082</f>
        <v>45.38741</v>
      </c>
      <c r="F55" s="8" t="n">
        <f aca="false">'25%'!J64*0.0082</f>
        <v>46.925976</v>
      </c>
      <c r="G55" s="8" t="n">
        <f aca="false">'25%'!K64*0.0082</f>
        <v>48.464542</v>
      </c>
      <c r="H55" s="8" t="n">
        <f aca="false">'25%'!L64*0.0082</f>
        <v>50.003108</v>
      </c>
      <c r="I55" s="8" t="n">
        <f aca="false">'25%'!M64*0.0082</f>
        <v>50.58006</v>
      </c>
      <c r="J55" s="8" t="n">
        <f aca="false">'25%'!N64*0.0082</f>
        <v>51.157012</v>
      </c>
    </row>
    <row r="56" customFormat="false" ht="12.75" hidden="false" customHeight="false" outlineLevel="0" collapsed="false">
      <c r="A56" s="3" t="n">
        <v>295</v>
      </c>
      <c r="B56" s="9" t="n">
        <f aca="false">'25%'!F65*0.0082</f>
        <v>42.85894</v>
      </c>
      <c r="C56" s="9" t="n">
        <f aca="false">'25%'!G65*0.0082</f>
        <v>44.03851</v>
      </c>
      <c r="D56" s="9" t="n">
        <f aca="false">'25%'!H65*0.0082</f>
        <v>45.218162</v>
      </c>
      <c r="E56" s="9" t="n">
        <f aca="false">'25%'!I65*0.0082</f>
        <v>46.397732</v>
      </c>
      <c r="F56" s="9" t="n">
        <f aca="false">'25%'!J65*0.0082</f>
        <v>47.970574</v>
      </c>
      <c r="G56" s="9" t="n">
        <f aca="false">'25%'!K65*0.0082</f>
        <v>49.543334</v>
      </c>
      <c r="H56" s="9" t="n">
        <f aca="false">'25%'!L65*0.0082</f>
        <v>51.116176</v>
      </c>
      <c r="I56" s="9" t="n">
        <f aca="false">'25%'!M65*0.0082</f>
        <v>51.706002</v>
      </c>
      <c r="J56" s="9" t="n">
        <f aca="false">'25%'!N65*0.0082</f>
        <v>52.295746</v>
      </c>
    </row>
    <row r="57" customFormat="false" ht="12.75" hidden="false" customHeight="false" outlineLevel="0" collapsed="false">
      <c r="A57" s="7" t="n">
        <v>300</v>
      </c>
      <c r="B57" s="8" t="n">
        <f aca="false">'25%'!F66*0.0082</f>
        <v>43.814568</v>
      </c>
      <c r="C57" s="8" t="n">
        <f aca="false">'25%'!G66*0.0082</f>
        <v>45.02046</v>
      </c>
      <c r="D57" s="8" t="n">
        <f aca="false">'25%'!H66*0.0082</f>
        <v>46.226434</v>
      </c>
      <c r="E57" s="8" t="n">
        <f aca="false">'25%'!I66*0.0082</f>
        <v>47.432326</v>
      </c>
      <c r="F57" s="8" t="n">
        <f aca="false">'25%'!J66*0.0082</f>
        <v>49.040182</v>
      </c>
      <c r="G57" s="8" t="n">
        <f aca="false">'25%'!K66*0.0082</f>
        <v>50.648038</v>
      </c>
      <c r="H57" s="8" t="n">
        <f aca="false">'25%'!L66*0.0082</f>
        <v>52.255976</v>
      </c>
      <c r="I57" s="8" t="n">
        <f aca="false">'25%'!M66*0.0082</f>
        <v>52.858922</v>
      </c>
      <c r="J57" s="8" t="n">
        <f aca="false">'25%'!N66*0.0082</f>
        <v>53.461868</v>
      </c>
    </row>
    <row r="58" customFormat="false" ht="12.75" hidden="false" customHeight="false" outlineLevel="0" collapsed="false">
      <c r="A58" s="3" t="n">
        <v>305</v>
      </c>
      <c r="B58" s="9" t="n">
        <f aca="false">'25%'!F67*0.0082</f>
        <v>44.787006</v>
      </c>
      <c r="C58" s="9" t="n">
        <f aca="false">'25%'!G67*0.0082</f>
        <v>46.019712</v>
      </c>
      <c r="D58" s="9" t="n">
        <f aca="false">'25%'!H67*0.0082</f>
        <v>47.252336</v>
      </c>
      <c r="E58" s="9" t="n">
        <f aca="false">'25%'!I67*0.0082</f>
        <v>48.485042</v>
      </c>
      <c r="F58" s="9" t="n">
        <f aca="false">'25%'!J67*0.0082</f>
        <v>50.128568</v>
      </c>
      <c r="G58" s="9" t="n">
        <f aca="false">'25%'!K67*0.0082</f>
        <v>51.772176</v>
      </c>
      <c r="H58" s="9" t="n">
        <f aca="false">'25%'!L67*0.0082</f>
        <v>53.415702</v>
      </c>
      <c r="I58" s="9" t="n">
        <f aca="false">'25%'!M67*0.0082</f>
        <v>54.032014</v>
      </c>
      <c r="J58" s="9" t="n">
        <f aca="false">'25%'!N67*0.0082</f>
        <v>54.648408</v>
      </c>
    </row>
    <row r="59" customFormat="false" ht="12.75" hidden="false" customHeight="false" outlineLevel="0" collapsed="false">
      <c r="A59" s="7" t="n">
        <v>310</v>
      </c>
      <c r="B59" s="8" t="n">
        <f aca="false">'25%'!F68*0.0082</f>
        <v>45.787406</v>
      </c>
      <c r="C59" s="8" t="n">
        <f aca="false">'25%'!G68*0.0082</f>
        <v>47.047582</v>
      </c>
      <c r="D59" s="8" t="n">
        <f aca="false">'25%'!H68*0.0082</f>
        <v>48.307758</v>
      </c>
      <c r="E59" s="8" t="n">
        <f aca="false">'25%'!I68*0.0082</f>
        <v>49.568016</v>
      </c>
      <c r="F59" s="8" t="n">
        <f aca="false">'25%'!J68*0.0082</f>
        <v>51.248278</v>
      </c>
      <c r="G59" s="8" t="n">
        <f aca="false">'25%'!K68*0.0082</f>
        <v>52.92854</v>
      </c>
      <c r="H59" s="8" t="n">
        <f aca="false">'25%'!L68*0.0082</f>
        <v>54.608802</v>
      </c>
      <c r="I59" s="8" t="n">
        <f aca="false">'25%'!M68*0.0082</f>
        <v>55.23889</v>
      </c>
      <c r="J59" s="8" t="n">
        <f aca="false">'25%'!N68*0.0082</f>
        <v>55.868978</v>
      </c>
    </row>
    <row r="60" customFormat="false" ht="12.75" hidden="false" customHeight="false" outlineLevel="0" collapsed="false">
      <c r="A60" s="3" t="n">
        <v>315</v>
      </c>
      <c r="B60" s="9" t="n">
        <f aca="false">'25%'!F69*0.0082</f>
        <v>46.81011</v>
      </c>
      <c r="C60" s="9" t="n">
        <f aca="false">'25%'!G69*0.0082</f>
        <v>48.098412</v>
      </c>
      <c r="D60" s="9" t="n">
        <f aca="false">'25%'!H69*0.0082</f>
        <v>49.386796</v>
      </c>
      <c r="E60" s="9" t="n">
        <f aca="false">'25%'!I69*0.0082</f>
        <v>50.675098</v>
      </c>
      <c r="F60" s="9" t="n">
        <f aca="false">'25%'!J69*0.0082</f>
        <v>52.392916</v>
      </c>
      <c r="G60" s="9" t="n">
        <f aca="false">'25%'!K69*0.0082</f>
        <v>54.110734</v>
      </c>
      <c r="H60" s="9" t="n">
        <f aca="false">'25%'!L69*0.0082</f>
        <v>55.828552</v>
      </c>
      <c r="I60" s="9" t="n">
        <f aca="false">'25%'!M69*0.0082</f>
        <v>56.472744</v>
      </c>
      <c r="J60" s="9" t="n">
        <f aca="false">'25%'!N69*0.0082</f>
        <v>57.116854</v>
      </c>
    </row>
    <row r="61" customFormat="false" ht="12.75" hidden="false" customHeight="false" outlineLevel="0" collapsed="false">
      <c r="A61" s="7" t="n">
        <v>320</v>
      </c>
      <c r="B61" s="8" t="n">
        <f aca="false">'25%'!F70*0.0082</f>
        <v>47.866352</v>
      </c>
      <c r="C61" s="8" t="n">
        <f aca="false">'25%'!G70*0.0082</f>
        <v>49.183764</v>
      </c>
      <c r="D61" s="8" t="n">
        <f aca="false">'25%'!H70*0.0082</f>
        <v>50.501176</v>
      </c>
      <c r="E61" s="8" t="n">
        <f aca="false">'25%'!I70*0.0082</f>
        <v>51.818588</v>
      </c>
      <c r="F61" s="8" t="n">
        <f aca="false">'25%'!J70*0.0082</f>
        <v>53.575192</v>
      </c>
      <c r="G61" s="8" t="n">
        <f aca="false">'25%'!K70*0.0082</f>
        <v>55.331714</v>
      </c>
      <c r="H61" s="8" t="n">
        <f aca="false">'25%'!L70*0.0082</f>
        <v>57.088318</v>
      </c>
      <c r="I61" s="8" t="n">
        <f aca="false">'25%'!M70*0.0082</f>
        <v>57.747024</v>
      </c>
      <c r="J61" s="8" t="n">
        <f aca="false">'25%'!N70*0.0082</f>
        <v>58.40573</v>
      </c>
    </row>
    <row r="62" customFormat="false" ht="12.75" hidden="false" customHeight="false" outlineLevel="0" collapsed="false">
      <c r="A62" s="3" t="n">
        <v>325</v>
      </c>
      <c r="B62" s="9" t="n">
        <f aca="false">'25%'!F71*0.0082</f>
        <v>48.91136</v>
      </c>
      <c r="C62" s="9" t="n">
        <f aca="false">'25%'!G71*0.0082</f>
        <v>50.257554</v>
      </c>
      <c r="D62" s="9" t="n">
        <f aca="false">'25%'!H71*0.0082</f>
        <v>51.603748</v>
      </c>
      <c r="E62" s="9" t="n">
        <f aca="false">'25%'!I71*0.0082</f>
        <v>52.949942</v>
      </c>
      <c r="F62" s="9" t="n">
        <f aca="false">'25%'!J71*0.0082</f>
        <v>54.74484</v>
      </c>
      <c r="G62" s="9" t="n">
        <f aca="false">'25%'!K71*0.0082</f>
        <v>56.539738</v>
      </c>
      <c r="H62" s="9" t="n">
        <f aca="false">'25%'!L71*0.0082</f>
        <v>58.334718</v>
      </c>
      <c r="I62" s="9" t="n">
        <f aca="false">'25%'!M71*0.0082</f>
        <v>59.007774</v>
      </c>
      <c r="J62" s="9" t="n">
        <f aca="false">'25%'!N71*0.0082</f>
        <v>59.680912</v>
      </c>
    </row>
    <row r="63" customFormat="false" ht="12.75" hidden="false" customHeight="false" outlineLevel="0" collapsed="false">
      <c r="A63" s="7" t="n">
        <v>330</v>
      </c>
      <c r="B63" s="8" t="n">
        <f aca="false">'25%'!F72*0.0082</f>
        <v>49.97326</v>
      </c>
      <c r="C63" s="8" t="n">
        <f aca="false">'25%'!G72*0.0082</f>
        <v>51.348646</v>
      </c>
      <c r="D63" s="8" t="n">
        <f aca="false">'25%'!H72*0.0082</f>
        <v>52.724032</v>
      </c>
      <c r="E63" s="8" t="n">
        <f aca="false">'25%'!I72*0.0082</f>
        <v>54.099418</v>
      </c>
      <c r="F63" s="8" t="n">
        <f aca="false">'25%'!J72*0.0082</f>
        <v>55.933348</v>
      </c>
      <c r="G63" s="8" t="n">
        <f aca="false">'25%'!K72*0.0082</f>
        <v>57.767196</v>
      </c>
      <c r="H63" s="8" t="n">
        <f aca="false">'25%'!L72*0.0082</f>
        <v>59.601126</v>
      </c>
      <c r="I63" s="8" t="n">
        <f aca="false">'25%'!M72*0.0082</f>
        <v>60.288778</v>
      </c>
      <c r="J63" s="8" t="n">
        <f aca="false">'25%'!N72*0.0082</f>
        <v>60.976512</v>
      </c>
    </row>
    <row r="64" customFormat="false" ht="12.75" hidden="false" customHeight="false" outlineLevel="0" collapsed="false">
      <c r="A64" s="3" t="n">
        <v>340</v>
      </c>
      <c r="B64" s="9" t="n">
        <f aca="false">'25%'!F73*0.0082</f>
        <v>51.202686</v>
      </c>
      <c r="C64" s="9" t="n">
        <f aca="false">'25%'!G73*0.0082</f>
        <v>52.611938</v>
      </c>
      <c r="D64" s="9" t="n">
        <f aca="false">'25%'!H73*0.0082</f>
        <v>54.02119</v>
      </c>
      <c r="E64" s="9" t="n">
        <f aca="false">'25%'!I73*0.0082</f>
        <v>55.430442</v>
      </c>
      <c r="F64" s="9" t="n">
        <f aca="false">'25%'!J73*0.0082</f>
        <v>57.309472</v>
      </c>
      <c r="G64" s="9" t="n">
        <f aca="false">'25%'!K73*0.0082</f>
        <v>59.188502</v>
      </c>
      <c r="H64" s="9" t="n">
        <f aca="false">'25%'!L73*0.0082</f>
        <v>61.06745</v>
      </c>
      <c r="I64" s="9" t="n">
        <f aca="false">'25%'!M73*0.0082</f>
        <v>61.772076</v>
      </c>
      <c r="J64" s="9" t="n">
        <f aca="false">'25%'!N73*0.0082</f>
        <v>62.476702</v>
      </c>
    </row>
    <row r="65" customFormat="false" ht="12.75" hidden="false" customHeight="false" outlineLevel="0" collapsed="false">
      <c r="A65" s="7" t="n">
        <v>350</v>
      </c>
      <c r="B65" s="8" t="n">
        <f aca="false">'25%'!F74*0.0082</f>
        <v>52.342814</v>
      </c>
      <c r="C65" s="8" t="n">
        <f aca="false">'25%'!G74*0.0082</f>
        <v>53.78339</v>
      </c>
      <c r="D65" s="8" t="n">
        <f aca="false">'25%'!H74*0.0082</f>
        <v>55.224048</v>
      </c>
      <c r="E65" s="8" t="n">
        <f aca="false">'25%'!I74*0.0082</f>
        <v>56.664706</v>
      </c>
      <c r="F65" s="8" t="n">
        <f aca="false">'25%'!J74*0.0082</f>
        <v>58.585474</v>
      </c>
      <c r="G65" s="8" t="n">
        <f aca="false">'25%'!K74*0.0082</f>
        <v>60.506324</v>
      </c>
      <c r="H65" s="8" t="n">
        <f aca="false">'25%'!L74*0.0082</f>
        <v>62.427174</v>
      </c>
      <c r="I65" s="8" t="n">
        <f aca="false">'25%'!M74*0.0082</f>
        <v>63.147462</v>
      </c>
      <c r="J65" s="8" t="n">
        <f aca="false">'25%'!N74*0.0082</f>
        <v>63.867832</v>
      </c>
    </row>
    <row r="66" customFormat="false" ht="12.75" hidden="false" customHeight="false" outlineLevel="0" collapsed="false">
      <c r="A66" s="3" t="n">
        <v>355</v>
      </c>
      <c r="B66" s="9" t="n">
        <f aca="false">'25%'!F75*0.0082</f>
        <v>53.54436</v>
      </c>
      <c r="C66" s="9" t="n">
        <f aca="false">'25%'!G75*0.0082</f>
        <v>55.018064</v>
      </c>
      <c r="D66" s="9" t="n">
        <f aca="false">'25%'!H75*0.0082</f>
        <v>56.491768</v>
      </c>
      <c r="E66" s="9" t="n">
        <f aca="false">'25%'!I75*0.0082</f>
        <v>57.965472</v>
      </c>
      <c r="F66" s="9" t="n">
        <f aca="false">'25%'!J75*0.0082</f>
        <v>59.930356</v>
      </c>
      <c r="G66" s="9" t="n">
        <f aca="false">'25%'!K75*0.0082</f>
        <v>61.895322</v>
      </c>
      <c r="H66" s="9" t="n">
        <f aca="false">'25%'!L75*0.0082</f>
        <v>63.860206</v>
      </c>
      <c r="I66" s="9" t="n">
        <f aca="false">'25%'!M75*0.0082</f>
        <v>64.597058</v>
      </c>
      <c r="J66" s="9" t="n">
        <f aca="false">'25%'!N75*0.0082</f>
        <v>65.33391</v>
      </c>
    </row>
    <row r="67" customFormat="false" ht="12.75" hidden="false" customHeight="false" outlineLevel="0" collapsed="false">
      <c r="A67" s="7" t="n">
        <v>360</v>
      </c>
      <c r="B67" s="8" t="n">
        <f aca="false">'25%'!F76*0.0082</f>
        <v>54.773868</v>
      </c>
      <c r="C67" s="8" t="n">
        <f aca="false">'25%'!G76*0.0082</f>
        <v>56.281356</v>
      </c>
      <c r="D67" s="8" t="n">
        <f aca="false">'25%'!H76*0.0082</f>
        <v>57.788926</v>
      </c>
      <c r="E67" s="8" t="n">
        <f aca="false">'25%'!I76*0.0082</f>
        <v>59.296414</v>
      </c>
      <c r="F67" s="8" t="n">
        <f aca="false">'25%'!J76*0.0082</f>
        <v>61.30648</v>
      </c>
      <c r="G67" s="8" t="n">
        <f aca="false">'25%'!K76*0.0082</f>
        <v>63.316546</v>
      </c>
      <c r="H67" s="8" t="n">
        <f aca="false">'25%'!L76*0.0082</f>
        <v>65.326612</v>
      </c>
      <c r="I67" s="8" t="n">
        <f aca="false">'25%'!M76*0.0082</f>
        <v>66.080356</v>
      </c>
      <c r="J67" s="8" t="n">
        <f aca="false">'25%'!N76*0.0082</f>
        <v>66.8341</v>
      </c>
    </row>
    <row r="68" customFormat="false" ht="12.75" hidden="false" customHeight="false" outlineLevel="0" collapsed="false">
      <c r="A68" s="3" t="n">
        <v>365</v>
      </c>
      <c r="B68" s="9" t="n">
        <f aca="false">'25%'!F77*0.0082</f>
        <v>56.036832</v>
      </c>
      <c r="C68" s="9" t="n">
        <f aca="false">'25%'!G77*0.0082</f>
        <v>57.57917</v>
      </c>
      <c r="D68" s="9" t="n">
        <f aca="false">'25%'!H77*0.0082</f>
        <v>59.121426</v>
      </c>
      <c r="E68" s="9" t="n">
        <f aca="false">'25%'!I77*0.0082</f>
        <v>60.663764</v>
      </c>
      <c r="F68" s="9" t="n">
        <f aca="false">'25%'!J77*0.0082</f>
        <v>62.72016</v>
      </c>
      <c r="G68" s="9" t="n">
        <f aca="false">'25%'!K77*0.0082</f>
        <v>64.776556</v>
      </c>
      <c r="H68" s="9" t="n">
        <f aca="false">'25%'!L77*0.0082</f>
        <v>66.832952</v>
      </c>
      <c r="I68" s="9" t="n">
        <f aca="false">'25%'!M77*0.0082</f>
        <v>67.60408</v>
      </c>
      <c r="J68" s="9" t="n">
        <f aca="false">'25%'!N77*0.0082</f>
        <v>68.375208</v>
      </c>
    </row>
    <row r="69" customFormat="false" ht="12.75" hidden="false" customHeight="false" outlineLevel="0" collapsed="false">
      <c r="A69" s="7" t="n">
        <v>370</v>
      </c>
      <c r="B69" s="8" t="n">
        <f aca="false">'25%'!F78*0.0082</f>
        <v>57.322264</v>
      </c>
      <c r="C69" s="8" t="n">
        <f aca="false">'25%'!G78*0.0082</f>
        <v>58.899944</v>
      </c>
      <c r="D69" s="8" t="n">
        <f aca="false">'25%'!H78*0.0082</f>
        <v>60.477624</v>
      </c>
      <c r="E69" s="8" t="n">
        <f aca="false">'25%'!I78*0.0082</f>
        <v>62.055222</v>
      </c>
      <c r="F69" s="8" t="n">
        <f aca="false">'25%'!J78*0.0082</f>
        <v>64.15885</v>
      </c>
      <c r="G69" s="8" t="n">
        <f aca="false">'25%'!K78*0.0082</f>
        <v>66.262396</v>
      </c>
      <c r="H69" s="8" t="n">
        <f aca="false">'25%'!L78*0.0082</f>
        <v>68.365942</v>
      </c>
      <c r="I69" s="8" t="n">
        <f aca="false">'25%'!M78*0.0082</f>
        <v>69.154782</v>
      </c>
      <c r="J69" s="8" t="n">
        <f aca="false">'25%'!N78*0.0082</f>
        <v>69.943622</v>
      </c>
    </row>
  </sheetData>
  <mergeCells count="2">
    <mergeCell ref="A1:A2"/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27.32"/>
  </cols>
  <sheetData>
    <row r="1" s="1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2"/>
      <c r="B2" s="3" t="n">
        <v>4</v>
      </c>
      <c r="C2" s="4" t="n">
        <v>5</v>
      </c>
      <c r="D2" s="4" t="n">
        <v>6</v>
      </c>
      <c r="E2" s="4" t="n">
        <v>7</v>
      </c>
      <c r="F2" s="4" t="n">
        <v>8</v>
      </c>
      <c r="G2" s="4" t="n">
        <v>9</v>
      </c>
      <c r="H2" s="5" t="n">
        <v>10</v>
      </c>
      <c r="I2" s="5" t="n">
        <v>11</v>
      </c>
      <c r="J2" s="6" t="n">
        <v>12</v>
      </c>
    </row>
    <row r="3" customFormat="false" ht="12.75" hidden="false" customHeight="false" outlineLevel="0" collapsed="false">
      <c r="A3" s="7" t="n">
        <v>30</v>
      </c>
      <c r="B3" s="8" t="n">
        <f aca="false">'25%'!F12*0.0075</f>
        <v>11.414025</v>
      </c>
      <c r="C3" s="8" t="n">
        <f aca="false">'25%'!G12*0.0075</f>
        <v>11.7282</v>
      </c>
      <c r="D3" s="8" t="n">
        <f aca="false">'25%'!H12*0.0075</f>
        <v>12.0423</v>
      </c>
      <c r="E3" s="8" t="n">
        <f aca="false">'25%'!I12*0.0075</f>
        <v>12.356475</v>
      </c>
      <c r="F3" s="8" t="n">
        <f aca="false">'25%'!J12*0.0075</f>
        <v>12.77535</v>
      </c>
      <c r="G3" s="8" t="n">
        <f aca="false">'25%'!K12*0.0075</f>
        <v>13.194225</v>
      </c>
      <c r="H3" s="8" t="n">
        <f aca="false">'25%'!L12*0.0075</f>
        <v>13.613025</v>
      </c>
      <c r="I3" s="8" t="n">
        <f aca="false">'25%'!M12*0.0075</f>
        <v>13.77015</v>
      </c>
      <c r="J3" s="8" t="n">
        <f aca="false">'25%'!N12*0.0075</f>
        <v>13.9272</v>
      </c>
    </row>
    <row r="4" customFormat="false" ht="12.75" hidden="false" customHeight="false" outlineLevel="0" collapsed="false">
      <c r="A4" s="3" t="n">
        <v>35</v>
      </c>
      <c r="B4" s="9" t="n">
        <f aca="false">'25%'!F13*0.0075</f>
        <v>11.63895</v>
      </c>
      <c r="C4" s="9" t="n">
        <f aca="false">'25%'!G13*0.0075</f>
        <v>11.959275</v>
      </c>
      <c r="D4" s="9" t="n">
        <f aca="false">'25%'!H13*0.0075</f>
        <v>12.2796</v>
      </c>
      <c r="E4" s="9" t="n">
        <f aca="false">'25%'!I13*0.0075</f>
        <v>12.599925</v>
      </c>
      <c r="F4" s="9" t="n">
        <f aca="false">'25%'!J13*0.0075</f>
        <v>13.02705</v>
      </c>
      <c r="G4" s="9" t="n">
        <f aca="false">'25%'!K13*0.0075</f>
        <v>13.454175</v>
      </c>
      <c r="H4" s="9" t="n">
        <f aca="false">'25%'!L13*0.0075</f>
        <v>13.8813</v>
      </c>
      <c r="I4" s="9" t="n">
        <f aca="false">'25%'!M13*0.0075</f>
        <v>14.0415</v>
      </c>
      <c r="J4" s="9" t="n">
        <f aca="false">'25%'!N13*0.0075</f>
        <v>14.201625</v>
      </c>
    </row>
    <row r="5" customFormat="false" ht="12.75" hidden="false" customHeight="false" outlineLevel="0" collapsed="false">
      <c r="A5" s="7" t="n">
        <v>40</v>
      </c>
      <c r="B5" s="8" t="n">
        <f aca="false">'25%'!F14*0.0075</f>
        <v>11.863875</v>
      </c>
      <c r="C5" s="8" t="n">
        <f aca="false">'25%'!G14*0.0075</f>
        <v>12.19035</v>
      </c>
      <c r="D5" s="8" t="n">
        <f aca="false">'25%'!H14*0.0075</f>
        <v>12.5169</v>
      </c>
      <c r="E5" s="8" t="n">
        <f aca="false">'25%'!I14*0.0075</f>
        <v>12.84345</v>
      </c>
      <c r="F5" s="8" t="n">
        <f aca="false">'25%'!J14*0.0075</f>
        <v>13.278825</v>
      </c>
      <c r="G5" s="8" t="n">
        <f aca="false">'25%'!K14*0.0075</f>
        <v>13.7142</v>
      </c>
      <c r="H5" s="8" t="n">
        <f aca="false">'25%'!L14*0.0075</f>
        <v>14.1495</v>
      </c>
      <c r="I5" s="8" t="n">
        <f aca="false">'25%'!M14*0.0075</f>
        <v>14.312775</v>
      </c>
      <c r="J5" s="8" t="n">
        <f aca="false">'25%'!N14*0.0075</f>
        <v>14.47605</v>
      </c>
    </row>
    <row r="6" customFormat="false" ht="12.75" hidden="false" customHeight="false" outlineLevel="0" collapsed="false">
      <c r="A6" s="3" t="n">
        <v>45</v>
      </c>
      <c r="B6" s="9" t="n">
        <f aca="false">'25%'!F15*0.0075</f>
        <v>12.099</v>
      </c>
      <c r="C6" s="9" t="n">
        <f aca="false">'25%'!G15*0.0075</f>
        <v>12.432</v>
      </c>
      <c r="D6" s="9" t="n">
        <f aca="false">'25%'!H15*0.0075</f>
        <v>12.765</v>
      </c>
      <c r="E6" s="9" t="n">
        <f aca="false">'25%'!I15*0.0075</f>
        <v>13.098</v>
      </c>
      <c r="F6" s="9" t="n">
        <f aca="false">'25%'!J15*0.0075</f>
        <v>13.542</v>
      </c>
      <c r="G6" s="9" t="n">
        <f aca="false">'25%'!K15*0.0075</f>
        <v>13.986</v>
      </c>
      <c r="H6" s="9" t="n">
        <f aca="false">'25%'!L15*0.0075</f>
        <v>14.43</v>
      </c>
      <c r="I6" s="9" t="n">
        <f aca="false">'25%'!M15*0.0075</f>
        <v>14.5965</v>
      </c>
      <c r="J6" s="9" t="n">
        <f aca="false">'25%'!N15*0.0075</f>
        <v>14.763</v>
      </c>
    </row>
    <row r="7" customFormat="false" ht="12.75" hidden="false" customHeight="false" outlineLevel="0" collapsed="false">
      <c r="A7" s="7" t="n">
        <v>50</v>
      </c>
      <c r="B7" s="8" t="n">
        <f aca="false">'25%'!F16*0.0075</f>
        <v>12.339225</v>
      </c>
      <c r="C7" s="8" t="n">
        <f aca="false">'25%'!G16*0.0075</f>
        <v>12.678825</v>
      </c>
      <c r="D7" s="8" t="n">
        <f aca="false">'25%'!H16*0.0075</f>
        <v>13.018425</v>
      </c>
      <c r="E7" s="8" t="n">
        <f aca="false">'25%'!I16*0.0075</f>
        <v>13.358025</v>
      </c>
      <c r="F7" s="8" t="n">
        <f aca="false">'25%'!J16*0.0075</f>
        <v>13.810875</v>
      </c>
      <c r="G7" s="8" t="n">
        <f aca="false">'25%'!K16*0.0075</f>
        <v>14.26365</v>
      </c>
      <c r="H7" s="8" t="n">
        <f aca="false">'25%'!L16*0.0075</f>
        <v>14.7165</v>
      </c>
      <c r="I7" s="8" t="n">
        <f aca="false">'25%'!M16*0.0075</f>
        <v>14.8863</v>
      </c>
      <c r="J7" s="8" t="n">
        <f aca="false">'25%'!N16*0.0075</f>
        <v>15.0561</v>
      </c>
    </row>
    <row r="8" customFormat="false" ht="12.75" hidden="false" customHeight="false" outlineLevel="0" collapsed="false">
      <c r="A8" s="3" t="n">
        <v>55</v>
      </c>
      <c r="B8" s="9" t="n">
        <f aca="false">'25%'!F17*0.0075</f>
        <v>12.57435</v>
      </c>
      <c r="C8" s="9" t="n">
        <f aca="false">'25%'!G17*0.0075</f>
        <v>12.9204</v>
      </c>
      <c r="D8" s="9" t="n">
        <f aca="false">'25%'!H17*0.0075</f>
        <v>13.266525</v>
      </c>
      <c r="E8" s="9" t="n">
        <f aca="false">'25%'!I17*0.0075</f>
        <v>13.612575</v>
      </c>
      <c r="F8" s="9" t="n">
        <f aca="false">'25%'!J17*0.0075</f>
        <v>14.07405</v>
      </c>
      <c r="G8" s="9" t="n">
        <f aca="false">'25%'!K17*0.0075</f>
        <v>14.53545</v>
      </c>
      <c r="H8" s="9" t="n">
        <f aca="false">'25%'!L17*0.0075</f>
        <v>14.996925</v>
      </c>
      <c r="I8" s="9" t="n">
        <f aca="false">'25%'!M17*0.0075</f>
        <v>15.16995</v>
      </c>
      <c r="J8" s="9" t="n">
        <f aca="false">'25%'!N17*0.0075</f>
        <v>15.342975</v>
      </c>
    </row>
    <row r="9" customFormat="false" ht="12.75" hidden="false" customHeight="false" outlineLevel="0" collapsed="false">
      <c r="A9" s="7" t="n">
        <v>60</v>
      </c>
      <c r="B9" s="8" t="n">
        <f aca="false">'25%'!F18*0.0075</f>
        <v>12.819675</v>
      </c>
      <c r="C9" s="8" t="n">
        <f aca="false">'25%'!G18*0.0075</f>
        <v>13.17255</v>
      </c>
      <c r="D9" s="8" t="n">
        <f aca="false">'25%'!H18*0.0075</f>
        <v>13.52535</v>
      </c>
      <c r="E9" s="8" t="n">
        <f aca="false">'25%'!I18*0.0075</f>
        <v>13.878225</v>
      </c>
      <c r="F9" s="8" t="n">
        <f aca="false">'25%'!J18*0.0075</f>
        <v>14.348625</v>
      </c>
      <c r="G9" s="8" t="n">
        <f aca="false">'25%'!K18*0.0075</f>
        <v>14.8191</v>
      </c>
      <c r="H9" s="8" t="n">
        <f aca="false">'25%'!L18*0.0075</f>
        <v>15.289575</v>
      </c>
      <c r="I9" s="8" t="n">
        <f aca="false">'25%'!M18*0.0075</f>
        <v>15.465975</v>
      </c>
      <c r="J9" s="8" t="n">
        <f aca="false">'25%'!N18*0.0075</f>
        <v>15.642375</v>
      </c>
    </row>
    <row r="10" customFormat="false" ht="12.75" hidden="false" customHeight="false" outlineLevel="0" collapsed="false">
      <c r="A10" s="3" t="n">
        <v>65</v>
      </c>
      <c r="B10" s="9" t="n">
        <f aca="false">'25%'!F19*0.0075</f>
        <v>13.080375</v>
      </c>
      <c r="C10" s="9" t="n">
        <f aca="false">'25%'!G19*0.0075</f>
        <v>13.440375</v>
      </c>
      <c r="D10" s="9" t="n">
        <f aca="false">'25%'!H19*0.0075</f>
        <v>13.800375</v>
      </c>
      <c r="E10" s="9" t="n">
        <f aca="false">'25%'!I19*0.0075</f>
        <v>14.16045</v>
      </c>
      <c r="F10" s="9" t="n">
        <f aca="false">'25%'!J19*0.0075</f>
        <v>14.64045</v>
      </c>
      <c r="G10" s="9" t="n">
        <f aca="false">'25%'!K19*0.0075</f>
        <v>15.12045</v>
      </c>
      <c r="H10" s="9" t="n">
        <f aca="false">'25%'!L19*0.0075</f>
        <v>15.60045</v>
      </c>
      <c r="I10" s="9" t="n">
        <f aca="false">'25%'!M19*0.0075</f>
        <v>15.78045</v>
      </c>
      <c r="J10" s="9" t="n">
        <f aca="false">'25%'!N19*0.0075</f>
        <v>15.96045</v>
      </c>
    </row>
    <row r="11" customFormat="false" ht="12.75" hidden="false" customHeight="false" outlineLevel="0" collapsed="false">
      <c r="A11" s="7" t="n">
        <v>70</v>
      </c>
      <c r="B11" s="8" t="n">
        <f aca="false">'25%'!F20*0.0075</f>
        <v>13.356375</v>
      </c>
      <c r="C11" s="8" t="n">
        <f aca="false">'25%'!G20*0.0075</f>
        <v>13.724025</v>
      </c>
      <c r="D11" s="8" t="n">
        <f aca="false">'25%'!H20*0.0075</f>
        <v>14.0916</v>
      </c>
      <c r="E11" s="8" t="n">
        <f aca="false">'25%'!I20*0.0075</f>
        <v>14.45925</v>
      </c>
      <c r="F11" s="8" t="n">
        <f aca="false">'25%'!J20*0.0075</f>
        <v>14.949375</v>
      </c>
      <c r="G11" s="8" t="n">
        <f aca="false">'25%'!K20*0.0075</f>
        <v>15.4395</v>
      </c>
      <c r="H11" s="8" t="n">
        <f aca="false">'25%'!L20*0.0075</f>
        <v>15.929625</v>
      </c>
      <c r="I11" s="8" t="n">
        <f aca="false">'25%'!M20*0.0075</f>
        <v>16.11345</v>
      </c>
      <c r="J11" s="8" t="n">
        <f aca="false">'25%'!N20*0.0075</f>
        <v>16.297275</v>
      </c>
    </row>
    <row r="12" customFormat="false" ht="12.75" hidden="false" customHeight="false" outlineLevel="0" collapsed="false">
      <c r="A12" s="3" t="n">
        <v>75</v>
      </c>
      <c r="B12" s="9" t="n">
        <f aca="false">'25%'!F21*0.0075</f>
        <v>13.601775</v>
      </c>
      <c r="C12" s="9" t="n">
        <f aca="false">'25%'!G21*0.0075</f>
        <v>13.9761</v>
      </c>
      <c r="D12" s="9" t="n">
        <f aca="false">'25%'!H21*0.0075</f>
        <v>14.3505</v>
      </c>
      <c r="E12" s="9" t="n">
        <f aca="false">'25%'!I21*0.0075</f>
        <v>14.724825</v>
      </c>
      <c r="F12" s="9" t="n">
        <f aca="false">'25%'!J21*0.0075</f>
        <v>15.22395</v>
      </c>
      <c r="G12" s="9" t="n">
        <f aca="false">'25%'!K21*0.0075</f>
        <v>15.72315</v>
      </c>
      <c r="H12" s="9" t="n">
        <f aca="false">'25%'!L21*0.0075</f>
        <v>16.222275</v>
      </c>
      <c r="I12" s="9" t="n">
        <f aca="false">'25%'!M21*0.0075</f>
        <v>16.409475</v>
      </c>
      <c r="J12" s="9" t="n">
        <f aca="false">'25%'!N21*0.0075</f>
        <v>16.596675</v>
      </c>
    </row>
    <row r="13" customFormat="false" ht="12.75" hidden="false" customHeight="false" outlineLevel="0" collapsed="false">
      <c r="A13" s="7" t="n">
        <v>80</v>
      </c>
      <c r="B13" s="8" t="n">
        <f aca="false">'25%'!F22*0.0075</f>
        <v>13.8522</v>
      </c>
      <c r="C13" s="8" t="n">
        <f aca="false">'25%'!G22*0.0075</f>
        <v>14.2335</v>
      </c>
      <c r="D13" s="8" t="n">
        <f aca="false">'25%'!H22*0.0075</f>
        <v>14.614725</v>
      </c>
      <c r="E13" s="8" t="n">
        <f aca="false">'25%'!I22*0.0075</f>
        <v>14.99595</v>
      </c>
      <c r="F13" s="8" t="n">
        <f aca="false">'25%'!J22*0.0075</f>
        <v>15.5043</v>
      </c>
      <c r="G13" s="8" t="n">
        <f aca="false">'25%'!K22*0.0075</f>
        <v>16.01265</v>
      </c>
      <c r="H13" s="8" t="n">
        <f aca="false">'25%'!L22*0.0075</f>
        <v>16.521</v>
      </c>
      <c r="I13" s="8" t="n">
        <f aca="false">'25%'!M22*0.0075</f>
        <v>16.71165</v>
      </c>
      <c r="J13" s="8" t="n">
        <f aca="false">'25%'!N22*0.0075</f>
        <v>16.902225</v>
      </c>
    </row>
    <row r="14" customFormat="false" ht="12.75" hidden="false" customHeight="false" outlineLevel="0" collapsed="false">
      <c r="A14" s="3" t="n">
        <v>85</v>
      </c>
      <c r="B14" s="9" t="n">
        <f aca="false">'25%'!F23*0.0075</f>
        <v>14.16405</v>
      </c>
      <c r="C14" s="9" t="n">
        <f aca="false">'25%'!G23*0.0075</f>
        <v>14.553825</v>
      </c>
      <c r="D14" s="9" t="n">
        <f aca="false">'25%'!H23*0.0075</f>
        <v>14.943675</v>
      </c>
      <c r="E14" s="9" t="n">
        <f aca="false">'25%'!I23*0.0075</f>
        <v>15.333525</v>
      </c>
      <c r="F14" s="9" t="n">
        <f aca="false">'25%'!J23*0.0075</f>
        <v>15.853275</v>
      </c>
      <c r="G14" s="9" t="n">
        <f aca="false">'25%'!K23*0.0075</f>
        <v>16.3731</v>
      </c>
      <c r="H14" s="9" t="n">
        <f aca="false">'25%'!L23*0.0075</f>
        <v>16.89285</v>
      </c>
      <c r="I14" s="9" t="n">
        <f aca="false">'25%'!M23*0.0075</f>
        <v>17.087775</v>
      </c>
      <c r="J14" s="9" t="n">
        <f aca="false">'25%'!N23*0.0075</f>
        <v>17.2827</v>
      </c>
    </row>
    <row r="15" customFormat="false" ht="12.75" hidden="false" customHeight="false" outlineLevel="0" collapsed="false">
      <c r="A15" s="7" t="n">
        <v>90</v>
      </c>
      <c r="B15" s="8" t="n">
        <f aca="false">'25%'!F24*0.0075</f>
        <v>14.491125</v>
      </c>
      <c r="C15" s="8" t="n">
        <f aca="false">'25%'!G24*0.0075</f>
        <v>14.889975</v>
      </c>
      <c r="D15" s="8" t="n">
        <f aca="false">'25%'!H24*0.0075</f>
        <v>15.288825</v>
      </c>
      <c r="E15" s="8" t="n">
        <f aca="false">'25%'!I24*0.0075</f>
        <v>15.687675</v>
      </c>
      <c r="F15" s="8" t="n">
        <f aca="false">'25%'!J24*0.0075</f>
        <v>16.2195</v>
      </c>
      <c r="G15" s="8" t="n">
        <f aca="false">'25%'!K24*0.0075</f>
        <v>16.75125</v>
      </c>
      <c r="H15" s="8" t="n">
        <f aca="false">'25%'!L24*0.0075</f>
        <v>17.283</v>
      </c>
      <c r="I15" s="8" t="n">
        <f aca="false">'25%'!M24*0.0075</f>
        <v>17.482425</v>
      </c>
      <c r="J15" s="8" t="n">
        <f aca="false">'25%'!N24*0.0075</f>
        <v>17.68185</v>
      </c>
    </row>
    <row r="16" customFormat="false" ht="12.75" hidden="false" customHeight="false" outlineLevel="0" collapsed="false">
      <c r="A16" s="3" t="n">
        <v>95</v>
      </c>
      <c r="B16" s="9" t="n">
        <f aca="false">'25%'!F25*0.0075</f>
        <v>14.813175</v>
      </c>
      <c r="C16" s="9" t="n">
        <f aca="false">'25%'!G25*0.0075</f>
        <v>15.220875</v>
      </c>
      <c r="D16" s="9" t="n">
        <f aca="false">'25%'!H25*0.0075</f>
        <v>15.628575</v>
      </c>
      <c r="E16" s="9" t="n">
        <f aca="false">'25%'!I25*0.0075</f>
        <v>16.036275</v>
      </c>
      <c r="F16" s="9" t="n">
        <f aca="false">'25%'!J25*0.0075</f>
        <v>16.579875</v>
      </c>
      <c r="G16" s="9" t="n">
        <f aca="false">'25%'!K25*0.0075</f>
        <v>17.123475</v>
      </c>
      <c r="H16" s="9" t="n">
        <f aca="false">'25%'!L25*0.0075</f>
        <v>17.667075</v>
      </c>
      <c r="I16" s="9" t="n">
        <f aca="false">'25%'!M25*0.0075</f>
        <v>17.870925</v>
      </c>
      <c r="J16" s="9" t="n">
        <f aca="false">'25%'!N25*0.0075</f>
        <v>18.074775</v>
      </c>
    </row>
    <row r="17" customFormat="false" ht="12.75" hidden="false" customHeight="false" outlineLevel="0" collapsed="false">
      <c r="A17" s="7" t="n">
        <v>100</v>
      </c>
      <c r="B17" s="8" t="n">
        <f aca="false">'25%'!F26*0.0075</f>
        <v>15.140325</v>
      </c>
      <c r="C17" s="8" t="n">
        <f aca="false">'25%'!G26*0.0075</f>
        <v>15.557025</v>
      </c>
      <c r="D17" s="8" t="n">
        <f aca="false">'25%'!H26*0.0075</f>
        <v>15.973725</v>
      </c>
      <c r="E17" s="8" t="n">
        <f aca="false">'25%'!I26*0.0075</f>
        <v>16.390425</v>
      </c>
      <c r="F17" s="8" t="n">
        <f aca="false">'25%'!J26*0.0075</f>
        <v>16.946025</v>
      </c>
      <c r="G17" s="8" t="n">
        <f aca="false">'25%'!K26*0.0075</f>
        <v>17.501625</v>
      </c>
      <c r="H17" s="8" t="n">
        <f aca="false">'25%'!L26*0.0075</f>
        <v>18.0573</v>
      </c>
      <c r="I17" s="8" t="n">
        <f aca="false">'25%'!M26*0.0075</f>
        <v>18.26565</v>
      </c>
      <c r="J17" s="8" t="n">
        <f aca="false">'25%'!N26*0.0075</f>
        <v>18.474</v>
      </c>
    </row>
    <row r="18" customFormat="false" ht="12.75" hidden="false" customHeight="false" outlineLevel="0" collapsed="false">
      <c r="A18" s="3" t="n">
        <v>105</v>
      </c>
      <c r="B18" s="9" t="n">
        <f aca="false">'25%'!F27*0.0075</f>
        <v>15.49305</v>
      </c>
      <c r="C18" s="9" t="n">
        <f aca="false">'25%'!G27*0.0075</f>
        <v>15.919425</v>
      </c>
      <c r="D18" s="9" t="n">
        <f aca="false">'25%'!H27*0.0075</f>
        <v>16.345875</v>
      </c>
      <c r="E18" s="9" t="n">
        <f aca="false">'25%'!I27*0.0075</f>
        <v>16.77225</v>
      </c>
      <c r="F18" s="9" t="n">
        <f aca="false">'25%'!J27*0.0075</f>
        <v>17.340825</v>
      </c>
      <c r="G18" s="9" t="n">
        <f aca="false">'25%'!K27*0.0075</f>
        <v>17.9094</v>
      </c>
      <c r="H18" s="9" t="n">
        <f aca="false">'25%'!L27*0.0075</f>
        <v>18.4779</v>
      </c>
      <c r="I18" s="9" t="n">
        <f aca="false">'25%'!M27*0.0075</f>
        <v>18.691125</v>
      </c>
      <c r="J18" s="9" t="n">
        <f aca="false">'25%'!N27*0.0075</f>
        <v>18.90435</v>
      </c>
    </row>
    <row r="19" customFormat="false" ht="12.75" hidden="false" customHeight="false" outlineLevel="0" collapsed="false">
      <c r="A19" s="7" t="n">
        <v>110</v>
      </c>
      <c r="B19" s="8" t="n">
        <f aca="false">'25%'!F28*0.0075</f>
        <v>15.855975</v>
      </c>
      <c r="C19" s="8" t="n">
        <f aca="false">'25%'!G28*0.0075</f>
        <v>16.292325</v>
      </c>
      <c r="D19" s="8" t="n">
        <f aca="false">'25%'!H28*0.0075</f>
        <v>16.72875</v>
      </c>
      <c r="E19" s="8" t="n">
        <f aca="false">'25%'!I28*0.0075</f>
        <v>17.165175</v>
      </c>
      <c r="F19" s="8" t="n">
        <f aca="false">'25%'!J28*0.0075</f>
        <v>17.747025</v>
      </c>
      <c r="G19" s="8" t="n">
        <f aca="false">'25%'!K28*0.0075</f>
        <v>18.328875</v>
      </c>
      <c r="H19" s="8" t="n">
        <f aca="false">'25%'!L28*0.0075</f>
        <v>18.910725</v>
      </c>
      <c r="I19" s="8" t="n">
        <f aca="false">'25%'!M28*0.0075</f>
        <v>19.128975</v>
      </c>
      <c r="J19" s="8" t="n">
        <f aca="false">'25%'!N28*0.0075</f>
        <v>19.34715</v>
      </c>
    </row>
    <row r="20" customFormat="false" ht="12.75" hidden="false" customHeight="false" outlineLevel="0" collapsed="false">
      <c r="A20" s="3" t="n">
        <v>115</v>
      </c>
      <c r="B20" s="9" t="n">
        <f aca="false">'25%'!F29*0.0075</f>
        <v>16.2444</v>
      </c>
      <c r="C20" s="9" t="n">
        <f aca="false">'25%'!G29*0.0075</f>
        <v>16.691475</v>
      </c>
      <c r="D20" s="9" t="n">
        <f aca="false">'25%'!H29*0.0075</f>
        <v>17.138625</v>
      </c>
      <c r="E20" s="9" t="n">
        <f aca="false">'25%'!I29*0.0075</f>
        <v>17.5857</v>
      </c>
      <c r="F20" s="9" t="n">
        <f aca="false">'25%'!J29*0.0075</f>
        <v>18.1818</v>
      </c>
      <c r="G20" s="9" t="n">
        <f aca="false">'25%'!K29*0.0075</f>
        <v>18.777975</v>
      </c>
      <c r="H20" s="9" t="n">
        <f aca="false">'25%'!L29*0.0075</f>
        <v>19.374075</v>
      </c>
      <c r="I20" s="9" t="n">
        <f aca="false">'25%'!M29*0.0075</f>
        <v>19.59765</v>
      </c>
      <c r="J20" s="9" t="n">
        <f aca="false">'25%'!N29*0.0075</f>
        <v>19.82115</v>
      </c>
    </row>
    <row r="21" customFormat="false" ht="12.75" hidden="false" customHeight="false" outlineLevel="0" collapsed="false">
      <c r="A21" s="7" t="n">
        <v>120</v>
      </c>
      <c r="B21" s="8" t="n">
        <f aca="false">'25%'!F30*0.0075</f>
        <v>16.68915</v>
      </c>
      <c r="C21" s="8" t="n">
        <f aca="false">'25%'!G30*0.0075</f>
        <v>17.14845</v>
      </c>
      <c r="D21" s="8" t="n">
        <f aca="false">'25%'!H30*0.0075</f>
        <v>17.60775</v>
      </c>
      <c r="E21" s="8" t="n">
        <f aca="false">'25%'!I30*0.0075</f>
        <v>18.067125</v>
      </c>
      <c r="F21" s="8" t="n">
        <f aca="false">'25%'!J30*0.0075</f>
        <v>18.679575</v>
      </c>
      <c r="G21" s="8" t="n">
        <f aca="false">'25%'!K30*0.0075</f>
        <v>19.292025</v>
      </c>
      <c r="H21" s="8" t="n">
        <f aca="false">'25%'!L30*0.0075</f>
        <v>19.904475</v>
      </c>
      <c r="I21" s="8" t="n">
        <f aca="false">'25%'!M30*0.0075</f>
        <v>20.134125</v>
      </c>
      <c r="J21" s="8" t="n">
        <f aca="false">'25%'!N30*0.0075</f>
        <v>20.363775</v>
      </c>
    </row>
    <row r="22" customFormat="false" ht="12.75" hidden="false" customHeight="false" outlineLevel="0" collapsed="false">
      <c r="A22" s="3" t="n">
        <v>125</v>
      </c>
      <c r="B22" s="9" t="n">
        <f aca="false">'25%'!F31*0.0075</f>
        <v>17.10315</v>
      </c>
      <c r="C22" s="9" t="n">
        <f aca="false">'25%'!G31*0.0075</f>
        <v>17.57385</v>
      </c>
      <c r="D22" s="9" t="n">
        <f aca="false">'25%'!H31*0.0075</f>
        <v>18.044625</v>
      </c>
      <c r="E22" s="9" t="n">
        <f aca="false">'25%'!I31*0.0075</f>
        <v>18.515325</v>
      </c>
      <c r="F22" s="9" t="n">
        <f aca="false">'25%'!J31*0.0075</f>
        <v>19.143</v>
      </c>
      <c r="G22" s="9" t="n">
        <f aca="false">'25%'!K31*0.0075</f>
        <v>19.7706</v>
      </c>
      <c r="H22" s="9" t="n">
        <f aca="false">'25%'!L31*0.0075</f>
        <v>20.398275</v>
      </c>
      <c r="I22" s="9" t="n">
        <f aca="false">'25%'!M31*0.0075</f>
        <v>20.633625</v>
      </c>
      <c r="J22" s="9" t="n">
        <f aca="false">'25%'!N31*0.0075</f>
        <v>20.868975</v>
      </c>
    </row>
    <row r="23" customFormat="false" ht="12.75" hidden="false" customHeight="false" outlineLevel="0" collapsed="false">
      <c r="A23" s="7" t="n">
        <v>130</v>
      </c>
      <c r="B23" s="8" t="n">
        <f aca="false">'25%'!F32*0.0075</f>
        <v>17.522325</v>
      </c>
      <c r="C23" s="8" t="n">
        <f aca="false">'25%'!G32*0.0075</f>
        <v>18.004575</v>
      </c>
      <c r="D23" s="8" t="n">
        <f aca="false">'25%'!H32*0.0075</f>
        <v>18.486825</v>
      </c>
      <c r="E23" s="8" t="n">
        <f aca="false">'25%'!I32*0.0075</f>
        <v>18.969075</v>
      </c>
      <c r="F23" s="8" t="n">
        <f aca="false">'25%'!J32*0.0075</f>
        <v>19.612125</v>
      </c>
      <c r="G23" s="8" t="n">
        <f aca="false">'25%'!K32*0.0075</f>
        <v>20.2551</v>
      </c>
      <c r="H23" s="8" t="n">
        <f aca="false">'25%'!L32*0.0075</f>
        <v>20.89815</v>
      </c>
      <c r="I23" s="8" t="n">
        <f aca="false">'25%'!M32*0.0075</f>
        <v>21.139275</v>
      </c>
      <c r="J23" s="8" t="n">
        <f aca="false">'25%'!N32*0.0075</f>
        <v>21.3804</v>
      </c>
    </row>
    <row r="24" customFormat="false" ht="12.75" hidden="false" customHeight="false" outlineLevel="0" collapsed="false">
      <c r="A24" s="3" t="n">
        <v>135</v>
      </c>
      <c r="B24" s="9" t="n">
        <f aca="false">'25%'!F33*0.0075</f>
        <v>17.9568</v>
      </c>
      <c r="C24" s="9" t="n">
        <f aca="false">'25%'!G33*0.0075</f>
        <v>18.450975</v>
      </c>
      <c r="D24" s="9" t="n">
        <f aca="false">'25%'!H33*0.0075</f>
        <v>18.945225</v>
      </c>
      <c r="E24" s="9" t="n">
        <f aca="false">'25%'!I33*0.0075</f>
        <v>19.439475</v>
      </c>
      <c r="F24" s="9" t="n">
        <f aca="false">'25%'!J33*0.0075</f>
        <v>20.098425</v>
      </c>
      <c r="G24" s="9" t="n">
        <f aca="false">'25%'!K33*0.0075</f>
        <v>20.757375</v>
      </c>
      <c r="H24" s="9" t="n">
        <f aca="false">'25%'!L33*0.0075</f>
        <v>21.416325</v>
      </c>
      <c r="I24" s="9" t="n">
        <f aca="false">'25%'!M33*0.0075</f>
        <v>21.66345</v>
      </c>
      <c r="J24" s="9" t="n">
        <f aca="false">'25%'!N33*0.0075</f>
        <v>21.910575</v>
      </c>
    </row>
    <row r="25" customFormat="false" ht="12.75" hidden="false" customHeight="false" outlineLevel="0" collapsed="false">
      <c r="A25" s="7" t="n">
        <v>140</v>
      </c>
      <c r="B25" s="8" t="n">
        <f aca="false">'25%'!F34*0.0075</f>
        <v>18.401475</v>
      </c>
      <c r="C25" s="8" t="n">
        <f aca="false">'25%'!G34*0.0075</f>
        <v>18.90795</v>
      </c>
      <c r="D25" s="8" t="n">
        <f aca="false">'25%'!H34*0.0075</f>
        <v>19.414425</v>
      </c>
      <c r="E25" s="8" t="n">
        <f aca="false">'25%'!I34*0.0075</f>
        <v>19.9209</v>
      </c>
      <c r="F25" s="8" t="n">
        <f aca="false">'25%'!J34*0.0075</f>
        <v>20.596125</v>
      </c>
      <c r="G25" s="8" t="n">
        <f aca="false">'25%'!K34*0.0075</f>
        <v>21.271425</v>
      </c>
      <c r="H25" s="8" t="n">
        <f aca="false">'25%'!L34*0.0075</f>
        <v>21.946725</v>
      </c>
      <c r="I25" s="8" t="n">
        <f aca="false">'25%'!M34*0.0075</f>
        <v>22.199925</v>
      </c>
      <c r="J25" s="8" t="n">
        <f aca="false">'25%'!N34*0.0075</f>
        <v>22.4532</v>
      </c>
    </row>
    <row r="26" customFormat="false" ht="12.75" hidden="false" customHeight="false" outlineLevel="0" collapsed="false">
      <c r="A26" s="3" t="n">
        <v>145</v>
      </c>
      <c r="B26" s="9" t="n">
        <f aca="false">'25%'!F35*0.0075</f>
        <v>18.861525</v>
      </c>
      <c r="C26" s="9" t="n">
        <f aca="false">'25%'!G35*0.0075</f>
        <v>19.3806</v>
      </c>
      <c r="D26" s="9" t="n">
        <f aca="false">'25%'!H35*0.0075</f>
        <v>19.89975</v>
      </c>
      <c r="E26" s="9" t="n">
        <f aca="false">'25%'!I35*0.0075</f>
        <v>20.4189</v>
      </c>
      <c r="F26" s="9" t="n">
        <f aca="false">'25%'!J35*0.0075</f>
        <v>21.111075</v>
      </c>
      <c r="G26" s="9" t="n">
        <f aca="false">'25%'!K35*0.0075</f>
        <v>21.80325</v>
      </c>
      <c r="H26" s="9" t="n">
        <f aca="false">'25%'!L35*0.0075</f>
        <v>22.49535</v>
      </c>
      <c r="I26" s="9" t="n">
        <f aca="false">'25%'!M35*0.0075</f>
        <v>22.754925</v>
      </c>
      <c r="J26" s="9" t="n">
        <f aca="false">'25%'!N35*0.0075</f>
        <v>23.0145</v>
      </c>
    </row>
    <row r="27" customFormat="false" ht="12.75" hidden="false" customHeight="false" outlineLevel="0" collapsed="false">
      <c r="A27" s="7" t="n">
        <v>150</v>
      </c>
      <c r="B27" s="8" t="n">
        <f aca="false">'25%'!F36*0.0075</f>
        <v>19.326675</v>
      </c>
      <c r="C27" s="8" t="n">
        <f aca="false">'25%'!G36*0.0075</f>
        <v>19.858575</v>
      </c>
      <c r="D27" s="8" t="n">
        <f aca="false">'25%'!H36*0.0075</f>
        <v>20.39055</v>
      </c>
      <c r="E27" s="8" t="n">
        <f aca="false">'25%'!I36*0.0075</f>
        <v>20.92245</v>
      </c>
      <c r="F27" s="8" t="n">
        <f aca="false">'25%'!J36*0.0075</f>
        <v>21.63165</v>
      </c>
      <c r="G27" s="8" t="n">
        <f aca="false">'25%'!K36*0.0075</f>
        <v>22.340925</v>
      </c>
      <c r="H27" s="8" t="n">
        <f aca="false">'25%'!L36*0.0075</f>
        <v>23.050125</v>
      </c>
      <c r="I27" s="8" t="n">
        <f aca="false">'25%'!M36*0.0075</f>
        <v>23.316075</v>
      </c>
      <c r="J27" s="8" t="n">
        <f aca="false">'25%'!N36*0.0075</f>
        <v>23.5821</v>
      </c>
    </row>
    <row r="28" customFormat="false" ht="12.75" hidden="false" customHeight="false" outlineLevel="0" collapsed="false">
      <c r="A28" s="3" t="n">
        <v>155</v>
      </c>
      <c r="B28" s="9" t="n">
        <f aca="false">'25%'!F37*0.0075</f>
        <v>19.796925</v>
      </c>
      <c r="C28" s="9" t="n">
        <f aca="false">'25%'!G37*0.0075</f>
        <v>20.3418</v>
      </c>
      <c r="D28" s="9" t="n">
        <f aca="false">'25%'!H37*0.0075</f>
        <v>20.886675</v>
      </c>
      <c r="E28" s="9" t="n">
        <f aca="false">'25%'!I37*0.0075</f>
        <v>21.43155</v>
      </c>
      <c r="F28" s="9" t="n">
        <f aca="false">'25%'!J37*0.0075</f>
        <v>22.158</v>
      </c>
      <c r="G28" s="9" t="n">
        <f aca="false">'25%'!K37*0.0075</f>
        <v>22.884525</v>
      </c>
      <c r="H28" s="9" t="n">
        <f aca="false">'25%'!L37*0.0075</f>
        <v>23.610975</v>
      </c>
      <c r="I28" s="9" t="n">
        <f aca="false">'25%'!M37*0.0075</f>
        <v>23.88345</v>
      </c>
      <c r="J28" s="9" t="n">
        <f aca="false">'25%'!N37*0.0075</f>
        <v>24.15585</v>
      </c>
    </row>
    <row r="29" customFormat="false" ht="12.75" hidden="false" customHeight="false" outlineLevel="0" collapsed="false">
      <c r="A29" s="7" t="n">
        <v>160</v>
      </c>
      <c r="B29" s="8" t="n">
        <f aca="false">'25%'!F38*0.0075</f>
        <v>20.333625</v>
      </c>
      <c r="C29" s="8" t="n">
        <f aca="false">'25%'!G38*0.0075</f>
        <v>20.893275</v>
      </c>
      <c r="D29" s="8" t="n">
        <f aca="false">'25%'!H38*0.0075</f>
        <v>21.452925</v>
      </c>
      <c r="E29" s="8" t="n">
        <f aca="false">'25%'!I38*0.0075</f>
        <v>22.012575</v>
      </c>
      <c r="F29" s="8" t="n">
        <f aca="false">'25%'!J38*0.0075</f>
        <v>22.75875</v>
      </c>
      <c r="G29" s="8" t="n">
        <f aca="false">'25%'!K38*0.0075</f>
        <v>23.504925</v>
      </c>
      <c r="H29" s="8" t="n">
        <f aca="false">'25%'!L38*0.0075</f>
        <v>24.2511</v>
      </c>
      <c r="I29" s="8" t="n">
        <f aca="false">'25%'!M38*0.0075</f>
        <v>24.530925</v>
      </c>
      <c r="J29" s="8" t="n">
        <f aca="false">'25%'!N38*0.0075</f>
        <v>24.81075</v>
      </c>
    </row>
    <row r="30" customFormat="false" ht="12.75" hidden="false" customHeight="false" outlineLevel="0" collapsed="false">
      <c r="A30" s="3" t="n">
        <v>165</v>
      </c>
      <c r="B30" s="9" t="n">
        <f aca="false">'25%'!F39*0.0075</f>
        <v>20.82435</v>
      </c>
      <c r="C30" s="9" t="n">
        <f aca="false">'25%'!G39*0.0075</f>
        <v>21.3975</v>
      </c>
      <c r="D30" s="9" t="n">
        <f aca="false">'25%'!H39*0.0075</f>
        <v>21.97065</v>
      </c>
      <c r="E30" s="9" t="n">
        <f aca="false">'25%'!I39*0.0075</f>
        <v>22.5438</v>
      </c>
      <c r="F30" s="9" t="n">
        <f aca="false">'25%'!J39*0.0075</f>
        <v>23.307975</v>
      </c>
      <c r="G30" s="9" t="n">
        <f aca="false">'25%'!K39*0.0075</f>
        <v>24.07215</v>
      </c>
      <c r="H30" s="9" t="n">
        <f aca="false">'25%'!L39*0.0075</f>
        <v>24.8364</v>
      </c>
      <c r="I30" s="9" t="n">
        <f aca="false">'25%'!M39*0.0075</f>
        <v>25.122975</v>
      </c>
      <c r="J30" s="9" t="n">
        <f aca="false">'25%'!N39*0.0075</f>
        <v>25.409475</v>
      </c>
    </row>
    <row r="31" customFormat="false" ht="12.75" hidden="false" customHeight="false" outlineLevel="0" collapsed="false">
      <c r="A31" s="7" t="n">
        <v>170</v>
      </c>
      <c r="B31" s="8" t="n">
        <f aca="false">'25%'!F40*0.0075</f>
        <v>21.335475</v>
      </c>
      <c r="C31" s="8" t="n">
        <f aca="false">'25%'!G40*0.0075</f>
        <v>21.922725</v>
      </c>
      <c r="D31" s="8" t="n">
        <f aca="false">'25%'!H40*0.0075</f>
        <v>22.5099</v>
      </c>
      <c r="E31" s="8" t="n">
        <f aca="false">'25%'!I40*0.0075</f>
        <v>23.09715</v>
      </c>
      <c r="F31" s="8" t="n">
        <f aca="false">'25%'!J40*0.0075</f>
        <v>23.880075</v>
      </c>
      <c r="G31" s="8" t="n">
        <f aca="false">'25%'!K40*0.0075</f>
        <v>24.663075</v>
      </c>
      <c r="H31" s="8" t="n">
        <f aca="false">'25%'!L40*0.0075</f>
        <v>25.446</v>
      </c>
      <c r="I31" s="8" t="n">
        <f aca="false">'25%'!M40*0.0075</f>
        <v>25.739625</v>
      </c>
      <c r="J31" s="8" t="n">
        <f aca="false">'25%'!N40*0.0075</f>
        <v>26.033175</v>
      </c>
    </row>
    <row r="32" customFormat="false" ht="12.75" hidden="false" customHeight="false" outlineLevel="0" collapsed="false">
      <c r="A32" s="3" t="n">
        <v>175</v>
      </c>
      <c r="B32" s="9" t="n">
        <f aca="false">'25%'!F41*0.0075</f>
        <v>21.861975</v>
      </c>
      <c r="C32" s="9" t="n">
        <f aca="false">'25%'!G41*0.0075</f>
        <v>22.4637</v>
      </c>
      <c r="D32" s="9" t="n">
        <f aca="false">'25%'!H41*0.0075</f>
        <v>23.06535</v>
      </c>
      <c r="E32" s="9" t="n">
        <f aca="false">'25%'!I41*0.0075</f>
        <v>23.667075</v>
      </c>
      <c r="F32" s="9" t="n">
        <f aca="false">'25%'!J41*0.0075</f>
        <v>24.46935</v>
      </c>
      <c r="G32" s="9" t="n">
        <f aca="false">'25%'!K41*0.0075</f>
        <v>25.271625</v>
      </c>
      <c r="H32" s="9" t="n">
        <f aca="false">'25%'!L41*0.0075</f>
        <v>26.0739</v>
      </c>
      <c r="I32" s="9" t="n">
        <f aca="false">'25%'!M41*0.0075</f>
        <v>26.3748</v>
      </c>
      <c r="J32" s="9" t="n">
        <f aca="false">'25%'!N41*0.0075</f>
        <v>26.675625</v>
      </c>
    </row>
    <row r="33" customFormat="false" ht="12.75" hidden="false" customHeight="false" outlineLevel="0" collapsed="false">
      <c r="A33" s="7" t="n">
        <v>180</v>
      </c>
      <c r="B33" s="8" t="n">
        <f aca="false">'25%'!F42*0.0075</f>
        <v>22.403775</v>
      </c>
      <c r="C33" s="8" t="n">
        <f aca="false">'25%'!G42*0.0075</f>
        <v>23.020425</v>
      </c>
      <c r="D33" s="8" t="n">
        <f aca="false">'25%'!H42*0.0075</f>
        <v>23.637</v>
      </c>
      <c r="E33" s="8" t="n">
        <f aca="false">'25%'!I42*0.0075</f>
        <v>24.25365</v>
      </c>
      <c r="F33" s="8" t="n">
        <f aca="false">'25%'!J42*0.0075</f>
        <v>25.0758</v>
      </c>
      <c r="G33" s="8" t="n">
        <f aca="false">'25%'!K42*0.0075</f>
        <v>25.89795</v>
      </c>
      <c r="H33" s="8" t="n">
        <f aca="false">'25%'!L42*0.0075</f>
        <v>26.7201</v>
      </c>
      <c r="I33" s="8" t="n">
        <f aca="false">'25%'!M42*0.0075</f>
        <v>27.028425</v>
      </c>
      <c r="J33" s="8" t="n">
        <f aca="false">'25%'!N42*0.0075</f>
        <v>27.33675</v>
      </c>
    </row>
    <row r="34" customFormat="false" ht="12.75" hidden="false" customHeight="false" outlineLevel="0" collapsed="false">
      <c r="A34" s="3" t="n">
        <v>185</v>
      </c>
      <c r="B34" s="9" t="n">
        <f aca="false">'25%'!F43*0.0075</f>
        <v>22.95075</v>
      </c>
      <c r="C34" s="9" t="n">
        <f aca="false">'25%'!G43*0.0075</f>
        <v>23.5824</v>
      </c>
      <c r="D34" s="9" t="n">
        <f aca="false">'25%'!H43*0.0075</f>
        <v>24.21405</v>
      </c>
      <c r="E34" s="9" t="n">
        <f aca="false">'25%'!I43*0.0075</f>
        <v>24.845775</v>
      </c>
      <c r="F34" s="9" t="n">
        <f aca="false">'25%'!J43*0.0075</f>
        <v>25.68795</v>
      </c>
      <c r="G34" s="9" t="n">
        <f aca="false">'25%'!K43*0.0075</f>
        <v>26.5302</v>
      </c>
      <c r="H34" s="9" t="n">
        <f aca="false">'25%'!L43*0.0075</f>
        <v>27.37245</v>
      </c>
      <c r="I34" s="9" t="n">
        <f aca="false">'25%'!M43*0.0075</f>
        <v>27.688275</v>
      </c>
      <c r="J34" s="9" t="n">
        <f aca="false">'25%'!N43*0.0075</f>
        <v>28.0041</v>
      </c>
    </row>
    <row r="35" customFormat="false" ht="12.75" hidden="false" customHeight="false" outlineLevel="0" collapsed="false">
      <c r="A35" s="7" t="n">
        <v>190</v>
      </c>
      <c r="B35" s="8" t="n">
        <f aca="false">'25%'!F44*0.0075</f>
        <v>23.518125</v>
      </c>
      <c r="C35" s="8" t="n">
        <f aca="false">'25%'!G44*0.0075</f>
        <v>24.165375</v>
      </c>
      <c r="D35" s="8" t="n">
        <f aca="false">'25%'!H44*0.0075</f>
        <v>24.8127</v>
      </c>
      <c r="E35" s="8" t="n">
        <f aca="false">'25%'!I44*0.0075</f>
        <v>25.45995</v>
      </c>
      <c r="F35" s="8" t="n">
        <f aca="false">'25%'!J44*0.0075</f>
        <v>26.32305</v>
      </c>
      <c r="G35" s="8" t="n">
        <f aca="false">'25%'!K44*0.0075</f>
        <v>27.186075</v>
      </c>
      <c r="H35" s="8" t="n">
        <f aca="false">'25%'!L44*0.0075</f>
        <v>28.0491</v>
      </c>
      <c r="I35" s="8" t="n">
        <f aca="false">'25%'!M44*0.0075</f>
        <v>28.3728</v>
      </c>
      <c r="J35" s="8" t="n">
        <f aca="false">'25%'!N44*0.0075</f>
        <v>28.696425</v>
      </c>
    </row>
    <row r="36" customFormat="false" ht="12.75" hidden="false" customHeight="false" outlineLevel="0" collapsed="false">
      <c r="A36" s="3" t="n">
        <v>195</v>
      </c>
      <c r="B36" s="9" t="n">
        <f aca="false">'25%'!F45*0.0075</f>
        <v>24.1008</v>
      </c>
      <c r="C36" s="9" t="n">
        <f aca="false">'25%'!G45*0.0075</f>
        <v>24.764175</v>
      </c>
      <c r="D36" s="9" t="n">
        <f aca="false">'25%'!H45*0.0075</f>
        <v>25.427475</v>
      </c>
      <c r="E36" s="9" t="n">
        <f aca="false">'25%'!I45*0.0075</f>
        <v>26.090775</v>
      </c>
      <c r="F36" s="9" t="n">
        <f aca="false">'25%'!J45*0.0075</f>
        <v>26.97525</v>
      </c>
      <c r="G36" s="9" t="n">
        <f aca="false">'25%'!K45*0.0075</f>
        <v>27.85965</v>
      </c>
      <c r="H36" s="9" t="n">
        <f aca="false">'25%'!L45*0.0075</f>
        <v>28.744125</v>
      </c>
      <c r="I36" s="9" t="n">
        <f aca="false">'25%'!M45*0.0075</f>
        <v>29.075775</v>
      </c>
      <c r="J36" s="9" t="n">
        <f aca="false">'25%'!N45*0.0075</f>
        <v>29.407425</v>
      </c>
    </row>
    <row r="37" customFormat="false" ht="12.75" hidden="false" customHeight="false" outlineLevel="0" collapsed="false">
      <c r="A37" s="7" t="n">
        <v>200</v>
      </c>
      <c r="B37" s="8" t="n">
        <f aca="false">'25%'!F46*0.0075</f>
        <v>24.68865</v>
      </c>
      <c r="C37" s="8" t="n">
        <f aca="false">'25%'!G46*0.0075</f>
        <v>25.36815</v>
      </c>
      <c r="D37" s="8" t="n">
        <f aca="false">'25%'!H46*0.0075</f>
        <v>26.04765</v>
      </c>
      <c r="E37" s="8" t="n">
        <f aca="false">'25%'!I46*0.0075</f>
        <v>26.72715</v>
      </c>
      <c r="F37" s="8" t="n">
        <f aca="false">'25%'!J46*0.0075</f>
        <v>27.63315</v>
      </c>
      <c r="G37" s="8" t="n">
        <f aca="false">'25%'!K46*0.0075</f>
        <v>28.53915</v>
      </c>
      <c r="H37" s="8" t="n">
        <f aca="false">'25%'!L46*0.0075</f>
        <v>29.44515</v>
      </c>
      <c r="I37" s="8" t="n">
        <f aca="false">'25%'!M46*0.0075</f>
        <v>29.7849</v>
      </c>
      <c r="J37" s="8" t="n">
        <f aca="false">'25%'!N46*0.0075</f>
        <v>30.12465</v>
      </c>
    </row>
    <row r="38" customFormat="false" ht="12.75" hidden="false" customHeight="false" outlineLevel="0" collapsed="false">
      <c r="A38" s="3" t="n">
        <v>205</v>
      </c>
      <c r="B38" s="9" t="n">
        <f aca="false">'25%'!F47*0.0075</f>
        <v>25.302</v>
      </c>
      <c r="C38" s="9" t="n">
        <f aca="false">'25%'!G47*0.0075</f>
        <v>25.99845</v>
      </c>
      <c r="D38" s="9" t="n">
        <f aca="false">'25%'!H47*0.0075</f>
        <v>26.694825</v>
      </c>
      <c r="E38" s="9" t="n">
        <f aca="false">'25%'!I47*0.0075</f>
        <v>27.3912</v>
      </c>
      <c r="F38" s="9" t="n">
        <f aca="false">'25%'!J47*0.0075</f>
        <v>28.3197</v>
      </c>
      <c r="G38" s="9" t="n">
        <f aca="false">'25%'!K47*0.0075</f>
        <v>29.2482</v>
      </c>
      <c r="H38" s="9" t="n">
        <f aca="false">'25%'!L47*0.0075</f>
        <v>30.1767</v>
      </c>
      <c r="I38" s="9" t="n">
        <f aca="false">'25%'!M47*0.0075</f>
        <v>30.524925</v>
      </c>
      <c r="J38" s="9" t="n">
        <f aca="false">'25%'!N47*0.0075</f>
        <v>30.87315</v>
      </c>
    </row>
    <row r="39" customFormat="false" ht="12.75" hidden="false" customHeight="false" outlineLevel="0" collapsed="false">
      <c r="A39" s="7" t="n">
        <v>210</v>
      </c>
      <c r="B39" s="8" t="n">
        <f aca="false">'25%'!F48*0.0075</f>
        <v>25.930725</v>
      </c>
      <c r="C39" s="8" t="n">
        <f aca="false">'25%'!G48*0.0075</f>
        <v>26.644425</v>
      </c>
      <c r="D39" s="8" t="n">
        <f aca="false">'25%'!H48*0.0075</f>
        <v>27.358125</v>
      </c>
      <c r="E39" s="8" t="n">
        <f aca="false">'25%'!I48*0.0075</f>
        <v>28.071825</v>
      </c>
      <c r="F39" s="8" t="n">
        <f aca="false">'25%'!J48*0.0075</f>
        <v>29.023425</v>
      </c>
      <c r="G39" s="8" t="n">
        <f aca="false">'25%'!K48*0.0075</f>
        <v>29.975025</v>
      </c>
      <c r="H39" s="8" t="n">
        <f aca="false">'25%'!L48*0.0075</f>
        <v>30.92655</v>
      </c>
      <c r="I39" s="8" t="n">
        <f aca="false">'25%'!M48*0.0075</f>
        <v>31.2834</v>
      </c>
      <c r="J39" s="8" t="n">
        <f aca="false">'25%'!N48*0.0075</f>
        <v>31.64025</v>
      </c>
    </row>
    <row r="40" customFormat="false" ht="12.75" hidden="false" customHeight="false" outlineLevel="0" collapsed="false">
      <c r="A40" s="3" t="n">
        <v>215</v>
      </c>
      <c r="B40" s="9" t="n">
        <f aca="false">'25%'!F49*0.0075</f>
        <v>26.56965</v>
      </c>
      <c r="C40" s="9" t="n">
        <f aca="false">'25%'!G49*0.0075</f>
        <v>27.300975</v>
      </c>
      <c r="D40" s="9" t="n">
        <f aca="false">'25%'!H49*0.0075</f>
        <v>28.032225</v>
      </c>
      <c r="E40" s="9" t="n">
        <f aca="false">'25%'!I49*0.0075</f>
        <v>28.76355</v>
      </c>
      <c r="F40" s="9" t="n">
        <f aca="false">'25%'!J49*0.0075</f>
        <v>29.73855</v>
      </c>
      <c r="G40" s="9" t="n">
        <f aca="false">'25%'!K49*0.0075</f>
        <v>30.71355</v>
      </c>
      <c r="H40" s="9" t="n">
        <f aca="false">'25%'!L49*0.0075</f>
        <v>31.688625</v>
      </c>
      <c r="I40" s="9" t="n">
        <f aca="false">'25%'!M49*0.0075</f>
        <v>32.05425</v>
      </c>
      <c r="J40" s="9" t="n">
        <f aca="false">'25%'!N49*0.0075</f>
        <v>32.419875</v>
      </c>
    </row>
    <row r="41" customFormat="false" ht="12.75" hidden="false" customHeight="false" outlineLevel="0" collapsed="false">
      <c r="A41" s="7" t="n">
        <v>220</v>
      </c>
      <c r="B41" s="8" t="n">
        <f aca="false">'25%'!F50*0.0075</f>
        <v>27.22395</v>
      </c>
      <c r="C41" s="8" t="n">
        <f aca="false">'25%'!G50*0.0075</f>
        <v>27.973275</v>
      </c>
      <c r="D41" s="8" t="n">
        <f aca="false">'25%'!H50*0.0075</f>
        <v>28.722525</v>
      </c>
      <c r="E41" s="8" t="n">
        <f aca="false">'25%'!I50*0.0075</f>
        <v>29.471775</v>
      </c>
      <c r="F41" s="8" t="n">
        <f aca="false">'25%'!J50*0.0075</f>
        <v>30.47085</v>
      </c>
      <c r="G41" s="8" t="n">
        <f aca="false">'25%'!K50*0.0075</f>
        <v>31.469925</v>
      </c>
      <c r="H41" s="8" t="n">
        <f aca="false">'25%'!L50*0.0075</f>
        <v>32.468925</v>
      </c>
      <c r="I41" s="8" t="n">
        <f aca="false">'25%'!M50*0.0075</f>
        <v>32.84355</v>
      </c>
      <c r="J41" s="8" t="n">
        <f aca="false">'25%'!N50*0.0075</f>
        <v>33.21825</v>
      </c>
    </row>
    <row r="42" customFormat="false" ht="12.75" hidden="false" customHeight="false" outlineLevel="0" collapsed="false">
      <c r="A42" s="3" t="n">
        <v>225</v>
      </c>
      <c r="B42" s="9" t="n">
        <f aca="false">'25%'!F51*0.0075</f>
        <v>27.89865</v>
      </c>
      <c r="C42" s="9" t="n">
        <f aca="false">'25%'!G51*0.0075</f>
        <v>28.6665</v>
      </c>
      <c r="D42" s="9" t="n">
        <f aca="false">'25%'!H51*0.0075</f>
        <v>29.434425</v>
      </c>
      <c r="E42" s="9" t="n">
        <f aca="false">'25%'!I51*0.0075</f>
        <v>30.202275</v>
      </c>
      <c r="F42" s="9" t="n">
        <f aca="false">'25%'!J51*0.0075</f>
        <v>31.226025</v>
      </c>
      <c r="G42" s="9" t="n">
        <f aca="false">'25%'!K51*0.0075</f>
        <v>32.24985</v>
      </c>
      <c r="H42" s="9" t="n">
        <f aca="false">'25%'!L51*0.0075</f>
        <v>33.273675</v>
      </c>
      <c r="I42" s="9" t="n">
        <f aca="false">'25%'!M51*0.0075</f>
        <v>33.6576</v>
      </c>
      <c r="J42" s="9" t="n">
        <f aca="false">'25%'!N51*0.0075</f>
        <v>34.041525</v>
      </c>
    </row>
    <row r="43" customFormat="false" ht="12.75" hidden="false" customHeight="false" outlineLevel="0" collapsed="false">
      <c r="A43" s="7" t="n">
        <v>230</v>
      </c>
      <c r="B43" s="8" t="n">
        <f aca="false">'25%'!F52*0.0075</f>
        <v>28.588725</v>
      </c>
      <c r="C43" s="8" t="n">
        <f aca="false">'25%'!G52*0.0075</f>
        <v>29.37555</v>
      </c>
      <c r="D43" s="8" t="n">
        <f aca="false">'25%'!H52*0.0075</f>
        <v>30.16245</v>
      </c>
      <c r="E43" s="8" t="n">
        <f aca="false">'25%'!I52*0.0075</f>
        <v>30.949275</v>
      </c>
      <c r="F43" s="8" t="n">
        <f aca="false">'25%'!J52*0.0075</f>
        <v>31.998375</v>
      </c>
      <c r="G43" s="8" t="n">
        <f aca="false">'25%'!K52*0.0075</f>
        <v>33.04755</v>
      </c>
      <c r="H43" s="8" t="n">
        <f aca="false">'25%'!L52*0.0075</f>
        <v>34.09665</v>
      </c>
      <c r="I43" s="8" t="n">
        <f aca="false">'25%'!M52*0.0075</f>
        <v>34.4901</v>
      </c>
      <c r="J43" s="8" t="n">
        <f aca="false">'25%'!N52*0.0075</f>
        <v>34.883475</v>
      </c>
    </row>
    <row r="44" customFormat="false" ht="12.75" hidden="false" customHeight="false" outlineLevel="0" collapsed="false">
      <c r="A44" s="3" t="n">
        <v>235</v>
      </c>
      <c r="B44" s="9" t="n">
        <f aca="false">'25%'!F53*0.0075</f>
        <v>29.299275</v>
      </c>
      <c r="C44" s="9" t="n">
        <f aca="false">'25%'!G53*0.0075</f>
        <v>30.105675</v>
      </c>
      <c r="D44" s="9" t="n">
        <f aca="false">'25%'!H53*0.0075</f>
        <v>30.912075</v>
      </c>
      <c r="E44" s="9" t="n">
        <f aca="false">'25%'!I53*0.0075</f>
        <v>31.718475</v>
      </c>
      <c r="F44" s="9" t="n">
        <f aca="false">'25%'!J53*0.0075</f>
        <v>32.793675</v>
      </c>
      <c r="G44" s="9" t="n">
        <f aca="false">'25%'!K53*0.0075</f>
        <v>33.868875</v>
      </c>
      <c r="H44" s="9" t="n">
        <f aca="false">'25%'!L53*0.0075</f>
        <v>34.944075</v>
      </c>
      <c r="I44" s="9" t="n">
        <f aca="false">'25%'!M53*0.0075</f>
        <v>35.347275</v>
      </c>
      <c r="J44" s="9" t="n">
        <f aca="false">'25%'!N53*0.0075</f>
        <v>35.750475</v>
      </c>
    </row>
    <row r="45" customFormat="false" ht="12.75" hidden="false" customHeight="false" outlineLevel="0" collapsed="false">
      <c r="A45" s="7" t="n">
        <v>240</v>
      </c>
      <c r="B45" s="8" t="n">
        <f aca="false">'25%'!F54*0.0075</f>
        <v>30.173325</v>
      </c>
      <c r="C45" s="8" t="n">
        <f aca="false">'25%'!G54*0.0075</f>
        <v>31.0038</v>
      </c>
      <c r="D45" s="8" t="n">
        <f aca="false">'25%'!H54*0.0075</f>
        <v>31.8342</v>
      </c>
      <c r="E45" s="8" t="n">
        <f aca="false">'25%'!I54*0.0075</f>
        <v>32.664675</v>
      </c>
      <c r="F45" s="8" t="n">
        <f aca="false">'25%'!J54*0.0075</f>
        <v>33.771975</v>
      </c>
      <c r="G45" s="8" t="n">
        <f aca="false">'25%'!K54*0.0075</f>
        <v>34.8792</v>
      </c>
      <c r="H45" s="8" t="n">
        <f aca="false">'25%'!L54*0.0075</f>
        <v>35.9865</v>
      </c>
      <c r="I45" s="8" t="n">
        <f aca="false">'25%'!M54*0.0075</f>
        <v>36.401775</v>
      </c>
      <c r="J45" s="8" t="n">
        <f aca="false">'25%'!N54*0.0075</f>
        <v>36.816975</v>
      </c>
    </row>
    <row r="46" customFormat="false" ht="12.75" hidden="false" customHeight="false" outlineLevel="0" collapsed="false">
      <c r="A46" s="3" t="n">
        <v>245</v>
      </c>
      <c r="B46" s="9" t="n">
        <f aca="false">'25%'!F55*0.0075</f>
        <v>30.914475</v>
      </c>
      <c r="C46" s="9" t="n">
        <f aca="false">'25%'!G55*0.0075</f>
        <v>31.76535</v>
      </c>
      <c r="D46" s="9" t="n">
        <f aca="false">'25%'!H55*0.0075</f>
        <v>32.616225</v>
      </c>
      <c r="E46" s="9" t="n">
        <f aca="false">'25%'!I55*0.0075</f>
        <v>33.467025</v>
      </c>
      <c r="F46" s="9" t="n">
        <f aca="false">'25%'!J55*0.0075</f>
        <v>34.60155</v>
      </c>
      <c r="G46" s="9" t="n">
        <f aca="false">'25%'!K55*0.0075</f>
        <v>35.736</v>
      </c>
      <c r="H46" s="9" t="n">
        <f aca="false">'25%'!L55*0.0075</f>
        <v>36.87045</v>
      </c>
      <c r="I46" s="9" t="n">
        <f aca="false">'25%'!M55*0.0075</f>
        <v>37.295925</v>
      </c>
      <c r="J46" s="9" t="n">
        <f aca="false">'25%'!N55*0.0075</f>
        <v>37.721325</v>
      </c>
    </row>
    <row r="47" customFormat="false" ht="12.75" hidden="false" customHeight="false" outlineLevel="0" collapsed="false">
      <c r="A47" s="7" t="n">
        <v>250</v>
      </c>
      <c r="B47" s="8" t="n">
        <f aca="false">'25%'!F56*0.0075</f>
        <v>31.6761</v>
      </c>
      <c r="C47" s="8" t="n">
        <f aca="false">'25%'!G56*0.0075</f>
        <v>32.5479</v>
      </c>
      <c r="D47" s="8" t="n">
        <f aca="false">'25%'!H56*0.0075</f>
        <v>33.4197</v>
      </c>
      <c r="E47" s="8" t="n">
        <f aca="false">'25%'!I56*0.0075</f>
        <v>34.291575</v>
      </c>
      <c r="F47" s="8" t="n">
        <f aca="false">'25%'!J56*0.0075</f>
        <v>35.454</v>
      </c>
      <c r="G47" s="8" t="n">
        <f aca="false">'25%'!K56*0.0075</f>
        <v>36.616425</v>
      </c>
      <c r="H47" s="8" t="n">
        <f aca="false">'25%'!L56*0.0075</f>
        <v>37.77885</v>
      </c>
      <c r="I47" s="8" t="n">
        <f aca="false">'25%'!M56*0.0075</f>
        <v>38.21475</v>
      </c>
      <c r="J47" s="8" t="n">
        <f aca="false">'25%'!N56*0.0075</f>
        <v>38.65065</v>
      </c>
    </row>
    <row r="48" customFormat="false" ht="12.75" hidden="false" customHeight="false" outlineLevel="0" collapsed="false">
      <c r="A48" s="3" t="n">
        <v>255</v>
      </c>
      <c r="B48" s="9" t="n">
        <f aca="false">'25%'!F57*0.0075</f>
        <v>32.4633</v>
      </c>
      <c r="C48" s="9" t="n">
        <f aca="false">'25%'!G57*0.0075</f>
        <v>33.356775</v>
      </c>
      <c r="D48" s="9" t="n">
        <f aca="false">'25%'!H57*0.0075</f>
        <v>34.25025</v>
      </c>
      <c r="E48" s="9" t="n">
        <f aca="false">'25%'!I57*0.0075</f>
        <v>35.143725</v>
      </c>
      <c r="F48" s="9" t="n">
        <f aca="false">'25%'!J57*0.0075</f>
        <v>36.335025</v>
      </c>
      <c r="G48" s="9" t="n">
        <f aca="false">'25%'!K57*0.0075</f>
        <v>37.526325</v>
      </c>
      <c r="H48" s="9" t="n">
        <f aca="false">'25%'!L57*0.0075</f>
        <v>38.717625</v>
      </c>
      <c r="I48" s="9" t="n">
        <f aca="false">'25%'!M57*0.0075</f>
        <v>39.1644</v>
      </c>
      <c r="J48" s="9" t="n">
        <f aca="false">'25%'!N57*0.0075</f>
        <v>39.611175</v>
      </c>
    </row>
    <row r="49" customFormat="false" ht="12.75" hidden="false" customHeight="false" outlineLevel="0" collapsed="false">
      <c r="A49" s="7" t="n">
        <v>260</v>
      </c>
      <c r="B49" s="8" t="n">
        <f aca="false">'25%'!F58*0.0075</f>
        <v>33.2658</v>
      </c>
      <c r="C49" s="8" t="n">
        <f aca="false">'25%'!G58*0.0075</f>
        <v>34.181325</v>
      </c>
      <c r="D49" s="8" t="n">
        <f aca="false">'25%'!H58*0.0075</f>
        <v>35.096925</v>
      </c>
      <c r="E49" s="8" t="n">
        <f aca="false">'25%'!I58*0.0075</f>
        <v>36.012525</v>
      </c>
      <c r="F49" s="8" t="n">
        <f aca="false">'25%'!J58*0.0075</f>
        <v>37.233225</v>
      </c>
      <c r="G49" s="8" t="n">
        <f aca="false">'25%'!K58*0.0075</f>
        <v>38.454</v>
      </c>
      <c r="H49" s="8" t="n">
        <f aca="false">'25%'!L58*0.0075</f>
        <v>39.674775</v>
      </c>
      <c r="I49" s="8" t="n">
        <f aca="false">'25%'!M58*0.0075</f>
        <v>40.132575</v>
      </c>
      <c r="J49" s="8" t="n">
        <f aca="false">'25%'!N58*0.0075</f>
        <v>40.590375</v>
      </c>
    </row>
    <row r="50" customFormat="false" ht="12.75" hidden="false" customHeight="false" outlineLevel="0" collapsed="false">
      <c r="A50" s="3" t="n">
        <v>265</v>
      </c>
      <c r="B50" s="9" t="n">
        <f aca="false">'25%'!F59*0.0075</f>
        <v>34.0887</v>
      </c>
      <c r="C50" s="9" t="n">
        <f aca="false">'25%'!G59*0.0075</f>
        <v>35.02695</v>
      </c>
      <c r="D50" s="9" t="n">
        <f aca="false">'25%'!H59*0.0075</f>
        <v>35.9652</v>
      </c>
      <c r="E50" s="9" t="n">
        <f aca="false">'25%'!I59*0.0075</f>
        <v>36.903375</v>
      </c>
      <c r="F50" s="9" t="n">
        <f aca="false">'25%'!J59*0.0075</f>
        <v>38.154375</v>
      </c>
      <c r="G50" s="9" t="n">
        <f aca="false">'25%'!K59*0.0075</f>
        <v>39.4053</v>
      </c>
      <c r="H50" s="9" t="n">
        <f aca="false">'25%'!L59*0.0075</f>
        <v>40.6563</v>
      </c>
      <c r="I50" s="9" t="n">
        <f aca="false">'25%'!M59*0.0075</f>
        <v>41.125425</v>
      </c>
      <c r="J50" s="9" t="n">
        <f aca="false">'25%'!N59*0.0075</f>
        <v>41.594475</v>
      </c>
    </row>
    <row r="51" customFormat="false" ht="12.75" hidden="false" customHeight="false" outlineLevel="0" collapsed="false">
      <c r="A51" s="7" t="n">
        <v>270</v>
      </c>
      <c r="B51" s="8" t="n">
        <f aca="false">'25%'!F60*0.0075</f>
        <v>34.92705</v>
      </c>
      <c r="C51" s="8" t="n">
        <f aca="false">'25%'!G60*0.0075</f>
        <v>35.888325</v>
      </c>
      <c r="D51" s="8" t="n">
        <f aca="false">'25%'!H60*0.0075</f>
        <v>36.8496</v>
      </c>
      <c r="E51" s="8" t="n">
        <f aca="false">'25%'!I60*0.0075</f>
        <v>37.810875</v>
      </c>
      <c r="F51" s="8" t="n">
        <f aca="false">'25%'!J60*0.0075</f>
        <v>39.092625</v>
      </c>
      <c r="G51" s="8" t="n">
        <f aca="false">'25%'!K60*0.0075</f>
        <v>40.374375</v>
      </c>
      <c r="H51" s="8" t="n">
        <f aca="false">'25%'!L60*0.0075</f>
        <v>41.65605</v>
      </c>
      <c r="I51" s="8" t="n">
        <f aca="false">'25%'!M60*0.0075</f>
        <v>42.136725</v>
      </c>
      <c r="J51" s="8" t="n">
        <f aca="false">'25%'!N60*0.0075</f>
        <v>42.6174</v>
      </c>
    </row>
    <row r="52" customFormat="false" ht="12.75" hidden="false" customHeight="false" outlineLevel="0" collapsed="false">
      <c r="A52" s="3" t="n">
        <v>275</v>
      </c>
      <c r="B52" s="9" t="n">
        <f aca="false">'25%'!F61*0.0075</f>
        <v>35.785725</v>
      </c>
      <c r="C52" s="9" t="n">
        <f aca="false">'25%'!G61*0.0075</f>
        <v>36.7707</v>
      </c>
      <c r="D52" s="9" t="n">
        <f aca="false">'25%'!H61*0.0075</f>
        <v>37.7556</v>
      </c>
      <c r="E52" s="9" t="n">
        <f aca="false">'25%'!I61*0.0075</f>
        <v>38.740575</v>
      </c>
      <c r="F52" s="9" t="n">
        <f aca="false">'25%'!J61*0.0075</f>
        <v>40.05375</v>
      </c>
      <c r="G52" s="9" t="n">
        <f aca="false">'25%'!K61*0.0075</f>
        <v>41.367</v>
      </c>
      <c r="H52" s="9" t="n">
        <f aca="false">'25%'!L61*0.0075</f>
        <v>42.68025</v>
      </c>
      <c r="I52" s="9" t="n">
        <f aca="false">'25%'!M61*0.0075</f>
        <v>43.1727</v>
      </c>
      <c r="J52" s="9" t="n">
        <f aca="false">'25%'!N61*0.0075</f>
        <v>43.665225</v>
      </c>
    </row>
    <row r="53" customFormat="false" ht="12.75" hidden="false" customHeight="false" outlineLevel="0" collapsed="false">
      <c r="A53" s="7" t="n">
        <v>280</v>
      </c>
      <c r="B53" s="8" t="n">
        <f aca="false">'25%'!F62*0.0075</f>
        <v>36.67515</v>
      </c>
      <c r="C53" s="8" t="n">
        <f aca="false">'25%'!G62*0.0075</f>
        <v>37.684575</v>
      </c>
      <c r="D53" s="8" t="n">
        <f aca="false">'25%'!H62*0.0075</f>
        <v>38.694</v>
      </c>
      <c r="E53" s="8" t="n">
        <f aca="false">'25%'!I62*0.0075</f>
        <v>39.70335</v>
      </c>
      <c r="F53" s="8" t="n">
        <f aca="false">'25%'!J62*0.0075</f>
        <v>41.0493</v>
      </c>
      <c r="G53" s="8" t="n">
        <f aca="false">'25%'!K62*0.0075</f>
        <v>42.395175</v>
      </c>
      <c r="H53" s="8" t="n">
        <f aca="false">'25%'!L62*0.0075</f>
        <v>43.74105</v>
      </c>
      <c r="I53" s="8" t="n">
        <f aca="false">'25%'!M62*0.0075</f>
        <v>44.245725</v>
      </c>
      <c r="J53" s="8" t="n">
        <f aca="false">'25%'!N62*0.0075</f>
        <v>44.7504</v>
      </c>
    </row>
    <row r="54" customFormat="false" ht="12.75" hidden="false" customHeight="false" outlineLevel="0" collapsed="false">
      <c r="A54" s="3" t="n">
        <v>285</v>
      </c>
      <c r="B54" s="9" t="n">
        <f aca="false">'25%'!F63*0.0075</f>
        <v>37.503225</v>
      </c>
      <c r="C54" s="9" t="n">
        <f aca="false">'25%'!G63*0.0075</f>
        <v>38.53545</v>
      </c>
      <c r="D54" s="9" t="n">
        <f aca="false">'25%'!H63*0.0075</f>
        <v>39.5676</v>
      </c>
      <c r="E54" s="9" t="n">
        <f aca="false">'25%'!I63*0.0075</f>
        <v>40.599825</v>
      </c>
      <c r="F54" s="9" t="n">
        <f aca="false">'25%'!J63*0.0075</f>
        <v>41.976075</v>
      </c>
      <c r="G54" s="9" t="n">
        <f aca="false">'25%'!K63*0.0075</f>
        <v>43.352325</v>
      </c>
      <c r="H54" s="9" t="n">
        <f aca="false">'25%'!L63*0.0075</f>
        <v>44.72865</v>
      </c>
      <c r="I54" s="9" t="n">
        <f aca="false">'25%'!M63*0.0075</f>
        <v>45.244725</v>
      </c>
      <c r="J54" s="9" t="n">
        <f aca="false">'25%'!N63*0.0075</f>
        <v>45.7608</v>
      </c>
    </row>
    <row r="55" customFormat="false" ht="12.75" hidden="false" customHeight="false" outlineLevel="0" collapsed="false">
      <c r="A55" s="10" t="n">
        <v>290</v>
      </c>
      <c r="B55" s="8" t="n">
        <f aca="false">'25%'!F64*0.0075</f>
        <v>38.3466</v>
      </c>
      <c r="C55" s="8" t="n">
        <f aca="false">'25%'!G64*0.0075</f>
        <v>39.402075</v>
      </c>
      <c r="D55" s="8" t="n">
        <f aca="false">'25%'!H64*0.0075</f>
        <v>40.457475</v>
      </c>
      <c r="E55" s="8" t="n">
        <f aca="false">'25%'!I64*0.0075</f>
        <v>41.512875</v>
      </c>
      <c r="F55" s="8" t="n">
        <f aca="false">'25%'!J64*0.0075</f>
        <v>42.9201</v>
      </c>
      <c r="G55" s="8" t="n">
        <f aca="false">'25%'!K64*0.0075</f>
        <v>44.327325</v>
      </c>
      <c r="H55" s="8" t="n">
        <f aca="false">'25%'!L64*0.0075</f>
        <v>45.73455</v>
      </c>
      <c r="I55" s="8" t="n">
        <f aca="false">'25%'!M64*0.0075</f>
        <v>46.26225</v>
      </c>
      <c r="J55" s="8" t="n">
        <f aca="false">'25%'!N64*0.0075</f>
        <v>46.78995</v>
      </c>
    </row>
    <row r="56" customFormat="false" ht="12.75" hidden="false" customHeight="false" outlineLevel="0" collapsed="false">
      <c r="A56" s="3" t="n">
        <v>295</v>
      </c>
      <c r="B56" s="9" t="n">
        <f aca="false">'25%'!F65*0.0075</f>
        <v>39.20025</v>
      </c>
      <c r="C56" s="9" t="n">
        <f aca="false">'25%'!G65*0.0075</f>
        <v>40.279125</v>
      </c>
      <c r="D56" s="9" t="n">
        <f aca="false">'25%'!H65*0.0075</f>
        <v>41.358075</v>
      </c>
      <c r="E56" s="9" t="n">
        <f aca="false">'25%'!I65*0.0075</f>
        <v>42.43695</v>
      </c>
      <c r="F56" s="9" t="n">
        <f aca="false">'25%'!J65*0.0075</f>
        <v>43.875525</v>
      </c>
      <c r="G56" s="9" t="n">
        <f aca="false">'25%'!K65*0.0075</f>
        <v>45.314025</v>
      </c>
      <c r="H56" s="9" t="n">
        <f aca="false">'25%'!L65*0.0075</f>
        <v>46.7526</v>
      </c>
      <c r="I56" s="9" t="n">
        <f aca="false">'25%'!M65*0.0075</f>
        <v>47.292075</v>
      </c>
      <c r="J56" s="9" t="n">
        <f aca="false">'25%'!N65*0.0075</f>
        <v>47.831475</v>
      </c>
    </row>
    <row r="57" customFormat="false" ht="12.75" hidden="false" customHeight="false" outlineLevel="0" collapsed="false">
      <c r="A57" s="7" t="n">
        <v>300</v>
      </c>
      <c r="B57" s="8" t="n">
        <f aca="false">'25%'!F66*0.0075</f>
        <v>40.0743</v>
      </c>
      <c r="C57" s="8" t="n">
        <f aca="false">'25%'!G66*0.0075</f>
        <v>41.17725</v>
      </c>
      <c r="D57" s="8" t="n">
        <f aca="false">'25%'!H66*0.0075</f>
        <v>42.280275</v>
      </c>
      <c r="E57" s="8" t="n">
        <f aca="false">'25%'!I66*0.0075</f>
        <v>43.383225</v>
      </c>
      <c r="F57" s="8" t="n">
        <f aca="false">'25%'!J66*0.0075</f>
        <v>44.853825</v>
      </c>
      <c r="G57" s="8" t="n">
        <f aca="false">'25%'!K66*0.0075</f>
        <v>46.324425</v>
      </c>
      <c r="H57" s="8" t="n">
        <f aca="false">'25%'!L66*0.0075</f>
        <v>47.7951</v>
      </c>
      <c r="I57" s="8" t="n">
        <f aca="false">'25%'!M66*0.0075</f>
        <v>48.346575</v>
      </c>
      <c r="J57" s="8" t="n">
        <f aca="false">'25%'!N66*0.0075</f>
        <v>48.89805</v>
      </c>
    </row>
    <row r="58" customFormat="false" ht="12.75" hidden="false" customHeight="false" outlineLevel="0" collapsed="false">
      <c r="A58" s="3" t="n">
        <v>305</v>
      </c>
      <c r="B58" s="9" t="n">
        <f aca="false">'25%'!F67*0.0075</f>
        <v>40.963725</v>
      </c>
      <c r="C58" s="9" t="n">
        <f aca="false">'25%'!G67*0.0075</f>
        <v>42.0912</v>
      </c>
      <c r="D58" s="9" t="n">
        <f aca="false">'25%'!H67*0.0075</f>
        <v>43.2186</v>
      </c>
      <c r="E58" s="9" t="n">
        <f aca="false">'25%'!I67*0.0075</f>
        <v>44.346075</v>
      </c>
      <c r="F58" s="9" t="n">
        <f aca="false">'25%'!J67*0.0075</f>
        <v>45.8493</v>
      </c>
      <c r="G58" s="9" t="n">
        <f aca="false">'25%'!K67*0.0075</f>
        <v>47.3526</v>
      </c>
      <c r="H58" s="9" t="n">
        <f aca="false">'25%'!L67*0.0075</f>
        <v>48.855825</v>
      </c>
      <c r="I58" s="9" t="n">
        <f aca="false">'25%'!M67*0.0075</f>
        <v>49.419525</v>
      </c>
      <c r="J58" s="9" t="n">
        <f aca="false">'25%'!N67*0.0075</f>
        <v>49.9833</v>
      </c>
    </row>
    <row r="59" customFormat="false" ht="12.75" hidden="false" customHeight="false" outlineLevel="0" collapsed="false">
      <c r="A59" s="7" t="n">
        <v>310</v>
      </c>
      <c r="B59" s="8" t="n">
        <f aca="false">'25%'!F68*0.0075</f>
        <v>41.878725</v>
      </c>
      <c r="C59" s="8" t="n">
        <f aca="false">'25%'!G68*0.0075</f>
        <v>43.031325</v>
      </c>
      <c r="D59" s="8" t="n">
        <f aca="false">'25%'!H68*0.0075</f>
        <v>44.183925</v>
      </c>
      <c r="E59" s="8" t="n">
        <f aca="false">'25%'!I68*0.0075</f>
        <v>45.3366</v>
      </c>
      <c r="F59" s="8" t="n">
        <f aca="false">'25%'!J68*0.0075</f>
        <v>46.873425</v>
      </c>
      <c r="G59" s="8" t="n">
        <f aca="false">'25%'!K68*0.0075</f>
        <v>48.41025</v>
      </c>
      <c r="H59" s="8" t="n">
        <f aca="false">'25%'!L68*0.0075</f>
        <v>49.947075</v>
      </c>
      <c r="I59" s="8" t="n">
        <f aca="false">'25%'!M68*0.0075</f>
        <v>50.523375</v>
      </c>
      <c r="J59" s="8" t="n">
        <f aca="false">'25%'!N68*0.0075</f>
        <v>51.099675</v>
      </c>
    </row>
    <row r="60" customFormat="false" ht="12.75" hidden="false" customHeight="false" outlineLevel="0" collapsed="false">
      <c r="A60" s="3" t="n">
        <v>315</v>
      </c>
      <c r="B60" s="9" t="n">
        <f aca="false">'25%'!F69*0.0075</f>
        <v>42.814125</v>
      </c>
      <c r="C60" s="9" t="n">
        <f aca="false">'25%'!G69*0.0075</f>
        <v>43.99245</v>
      </c>
      <c r="D60" s="9" t="n">
        <f aca="false">'25%'!H69*0.0075</f>
        <v>45.17085</v>
      </c>
      <c r="E60" s="9" t="n">
        <f aca="false">'25%'!I69*0.0075</f>
        <v>46.349175</v>
      </c>
      <c r="F60" s="9" t="n">
        <f aca="false">'25%'!J69*0.0075</f>
        <v>47.92035</v>
      </c>
      <c r="G60" s="9" t="n">
        <f aca="false">'25%'!K69*0.0075</f>
        <v>49.491525</v>
      </c>
      <c r="H60" s="9" t="n">
        <f aca="false">'25%'!L69*0.0075</f>
        <v>51.0627</v>
      </c>
      <c r="I60" s="9" t="n">
        <f aca="false">'25%'!M69*0.0075</f>
        <v>51.6519</v>
      </c>
      <c r="J60" s="9" t="n">
        <f aca="false">'25%'!N69*0.0075</f>
        <v>52.241025</v>
      </c>
    </row>
    <row r="61" customFormat="false" ht="12.75" hidden="false" customHeight="false" outlineLevel="0" collapsed="false">
      <c r="A61" s="7" t="n">
        <v>320</v>
      </c>
      <c r="B61" s="8" t="n">
        <f aca="false">'25%'!F70*0.0075</f>
        <v>43.7802</v>
      </c>
      <c r="C61" s="8" t="n">
        <f aca="false">'25%'!G70*0.0075</f>
        <v>44.98515</v>
      </c>
      <c r="D61" s="8" t="n">
        <f aca="false">'25%'!H70*0.0075</f>
        <v>46.1901</v>
      </c>
      <c r="E61" s="8" t="n">
        <f aca="false">'25%'!I70*0.0075</f>
        <v>47.39505</v>
      </c>
      <c r="F61" s="8" t="n">
        <f aca="false">'25%'!J70*0.0075</f>
        <v>49.0017</v>
      </c>
      <c r="G61" s="8" t="n">
        <f aca="false">'25%'!K70*0.0075</f>
        <v>50.608275</v>
      </c>
      <c r="H61" s="8" t="n">
        <f aca="false">'25%'!L70*0.0075</f>
        <v>52.214925</v>
      </c>
      <c r="I61" s="8" t="n">
        <f aca="false">'25%'!M70*0.0075</f>
        <v>52.8174</v>
      </c>
      <c r="J61" s="8" t="n">
        <f aca="false">'25%'!N70*0.0075</f>
        <v>53.419875</v>
      </c>
    </row>
    <row r="62" customFormat="false" ht="12.75" hidden="false" customHeight="false" outlineLevel="0" collapsed="false">
      <c r="A62" s="3" t="n">
        <v>325</v>
      </c>
      <c r="B62" s="9" t="n">
        <f aca="false">'25%'!F71*0.0075</f>
        <v>44.736</v>
      </c>
      <c r="C62" s="9" t="n">
        <f aca="false">'25%'!G71*0.0075</f>
        <v>45.967275</v>
      </c>
      <c r="D62" s="9" t="n">
        <f aca="false">'25%'!H71*0.0075</f>
        <v>47.19855</v>
      </c>
      <c r="E62" s="9" t="n">
        <f aca="false">'25%'!I71*0.0075</f>
        <v>48.429825</v>
      </c>
      <c r="F62" s="9" t="n">
        <f aca="false">'25%'!J71*0.0075</f>
        <v>50.0715</v>
      </c>
      <c r="G62" s="9" t="n">
        <f aca="false">'25%'!K71*0.0075</f>
        <v>51.713175</v>
      </c>
      <c r="H62" s="9" t="n">
        <f aca="false">'25%'!L71*0.0075</f>
        <v>53.354925</v>
      </c>
      <c r="I62" s="9" t="n">
        <f aca="false">'25%'!M71*0.0075</f>
        <v>53.970525</v>
      </c>
      <c r="J62" s="9" t="n">
        <f aca="false">'25%'!N71*0.0075</f>
        <v>54.5862</v>
      </c>
    </row>
    <row r="63" customFormat="false" ht="12.75" hidden="false" customHeight="false" outlineLevel="0" collapsed="false">
      <c r="A63" s="7" t="n">
        <v>330</v>
      </c>
      <c r="B63" s="8" t="n">
        <f aca="false">'25%'!F72*0.0075</f>
        <v>45.70725</v>
      </c>
      <c r="C63" s="8" t="n">
        <f aca="false">'25%'!G72*0.0075</f>
        <v>46.965225</v>
      </c>
      <c r="D63" s="8" t="n">
        <f aca="false">'25%'!H72*0.0075</f>
        <v>48.2232</v>
      </c>
      <c r="E63" s="8" t="n">
        <f aca="false">'25%'!I72*0.0075</f>
        <v>49.481175</v>
      </c>
      <c r="F63" s="8" t="n">
        <f aca="false">'25%'!J72*0.0075</f>
        <v>51.15855</v>
      </c>
      <c r="G63" s="8" t="n">
        <f aca="false">'25%'!K72*0.0075</f>
        <v>52.83585</v>
      </c>
      <c r="H63" s="8" t="n">
        <f aca="false">'25%'!L72*0.0075</f>
        <v>54.513225</v>
      </c>
      <c r="I63" s="8" t="n">
        <f aca="false">'25%'!M72*0.0075</f>
        <v>55.142175</v>
      </c>
      <c r="J63" s="8" t="n">
        <f aca="false">'25%'!N72*0.0075</f>
        <v>55.7712</v>
      </c>
    </row>
    <row r="64" customFormat="false" ht="12.75" hidden="false" customHeight="false" outlineLevel="0" collapsed="false">
      <c r="A64" s="3" t="n">
        <v>340</v>
      </c>
      <c r="B64" s="9" t="n">
        <f aca="false">'25%'!F73*0.0075</f>
        <v>46.831725</v>
      </c>
      <c r="C64" s="9" t="n">
        <f aca="false">'25%'!G73*0.0075</f>
        <v>48.120675</v>
      </c>
      <c r="D64" s="9" t="n">
        <f aca="false">'25%'!H73*0.0075</f>
        <v>49.409625</v>
      </c>
      <c r="E64" s="9" t="n">
        <f aca="false">'25%'!I73*0.0075</f>
        <v>50.698575</v>
      </c>
      <c r="F64" s="9" t="n">
        <f aca="false">'25%'!J73*0.0075</f>
        <v>52.4172</v>
      </c>
      <c r="G64" s="9" t="n">
        <f aca="false">'25%'!K73*0.0075</f>
        <v>54.135825</v>
      </c>
      <c r="H64" s="9" t="n">
        <f aca="false">'25%'!L73*0.0075</f>
        <v>55.854375</v>
      </c>
      <c r="I64" s="9" t="n">
        <f aca="false">'25%'!M73*0.0075</f>
        <v>56.49885</v>
      </c>
      <c r="J64" s="9" t="n">
        <f aca="false">'25%'!N73*0.0075</f>
        <v>57.143325</v>
      </c>
    </row>
    <row r="65" customFormat="false" ht="12.75" hidden="false" customHeight="false" outlineLevel="0" collapsed="false">
      <c r="A65" s="7" t="n">
        <v>350</v>
      </c>
      <c r="B65" s="8" t="n">
        <f aca="false">'25%'!F74*0.0075</f>
        <v>47.874525</v>
      </c>
      <c r="C65" s="8" t="n">
        <f aca="false">'25%'!G74*0.0075</f>
        <v>49.192125</v>
      </c>
      <c r="D65" s="8" t="n">
        <f aca="false">'25%'!H74*0.0075</f>
        <v>50.5098</v>
      </c>
      <c r="E65" s="8" t="n">
        <f aca="false">'25%'!I74*0.0075</f>
        <v>51.827475</v>
      </c>
      <c r="F65" s="8" t="n">
        <f aca="false">'25%'!J74*0.0075</f>
        <v>53.584275</v>
      </c>
      <c r="G65" s="8" t="n">
        <f aca="false">'25%'!K74*0.0075</f>
        <v>55.34115</v>
      </c>
      <c r="H65" s="8" t="n">
        <f aca="false">'25%'!L74*0.0075</f>
        <v>57.098025</v>
      </c>
      <c r="I65" s="8" t="n">
        <f aca="false">'25%'!M74*0.0075</f>
        <v>57.756825</v>
      </c>
      <c r="J65" s="8" t="n">
        <f aca="false">'25%'!N74*0.0075</f>
        <v>58.4157</v>
      </c>
    </row>
    <row r="66" customFormat="false" ht="12.75" hidden="false" customHeight="false" outlineLevel="0" collapsed="false">
      <c r="A66" s="3" t="n">
        <v>355</v>
      </c>
      <c r="B66" s="9" t="n">
        <f aca="false">'25%'!F75*0.0075</f>
        <v>48.9735</v>
      </c>
      <c r="C66" s="9" t="n">
        <f aca="false">'25%'!G75*0.0075</f>
        <v>50.3214</v>
      </c>
      <c r="D66" s="9" t="n">
        <f aca="false">'25%'!H75*0.0075</f>
        <v>51.6693</v>
      </c>
      <c r="E66" s="9" t="n">
        <f aca="false">'25%'!I75*0.0075</f>
        <v>53.0172</v>
      </c>
      <c r="F66" s="9" t="n">
        <f aca="false">'25%'!J75*0.0075</f>
        <v>54.81435</v>
      </c>
      <c r="G66" s="9" t="n">
        <f aca="false">'25%'!K75*0.0075</f>
        <v>56.611575</v>
      </c>
      <c r="H66" s="9" t="n">
        <f aca="false">'25%'!L75*0.0075</f>
        <v>58.408725</v>
      </c>
      <c r="I66" s="9" t="n">
        <f aca="false">'25%'!M75*0.0075</f>
        <v>59.082675</v>
      </c>
      <c r="J66" s="9" t="n">
        <f aca="false">'25%'!N75*0.0075</f>
        <v>59.756625</v>
      </c>
    </row>
    <row r="67" customFormat="false" ht="12.75" hidden="false" customHeight="false" outlineLevel="0" collapsed="false">
      <c r="A67" s="7" t="n">
        <v>360</v>
      </c>
      <c r="B67" s="8" t="n">
        <f aca="false">'25%'!F76*0.0075</f>
        <v>50.09805</v>
      </c>
      <c r="C67" s="8" t="n">
        <f aca="false">'25%'!G76*0.0075</f>
        <v>51.47685</v>
      </c>
      <c r="D67" s="8" t="n">
        <f aca="false">'25%'!H76*0.0075</f>
        <v>52.855725</v>
      </c>
      <c r="E67" s="8" t="n">
        <f aca="false">'25%'!I76*0.0075</f>
        <v>54.234525</v>
      </c>
      <c r="F67" s="8" t="n">
        <f aca="false">'25%'!J76*0.0075</f>
        <v>56.073</v>
      </c>
      <c r="G67" s="8" t="n">
        <f aca="false">'25%'!K76*0.0075</f>
        <v>57.911475</v>
      </c>
      <c r="H67" s="8" t="n">
        <f aca="false">'25%'!L76*0.0075</f>
        <v>59.74995</v>
      </c>
      <c r="I67" s="8" t="n">
        <f aca="false">'25%'!M76*0.0075</f>
        <v>60.43935</v>
      </c>
      <c r="J67" s="8" t="n">
        <f aca="false">'25%'!N76*0.0075</f>
        <v>61.12875</v>
      </c>
    </row>
    <row r="68" customFormat="false" ht="12.75" hidden="false" customHeight="false" outlineLevel="0" collapsed="false">
      <c r="A68" s="3" t="n">
        <v>365</v>
      </c>
      <c r="B68" s="9" t="n">
        <f aca="false">'25%'!F77*0.0075</f>
        <v>51.2532</v>
      </c>
      <c r="C68" s="9" t="n">
        <f aca="false">'25%'!G77*0.0075</f>
        <v>52.663875</v>
      </c>
      <c r="D68" s="9" t="n">
        <f aca="false">'25%'!H77*0.0075</f>
        <v>54.074475</v>
      </c>
      <c r="E68" s="9" t="n">
        <f aca="false">'25%'!I77*0.0075</f>
        <v>55.48515</v>
      </c>
      <c r="F68" s="9" t="n">
        <f aca="false">'25%'!J77*0.0075</f>
        <v>57.366</v>
      </c>
      <c r="G68" s="9" t="n">
        <f aca="false">'25%'!K77*0.0075</f>
        <v>59.24685</v>
      </c>
      <c r="H68" s="9" t="n">
        <f aca="false">'25%'!L77*0.0075</f>
        <v>61.1277</v>
      </c>
      <c r="I68" s="9" t="n">
        <f aca="false">'25%'!M77*0.0075</f>
        <v>61.833</v>
      </c>
      <c r="J68" s="9" t="n">
        <f aca="false">'25%'!N77*0.0075</f>
        <v>62.5383</v>
      </c>
    </row>
    <row r="69" customFormat="false" ht="12.75" hidden="false" customHeight="false" outlineLevel="0" collapsed="false">
      <c r="A69" s="7" t="n">
        <v>370</v>
      </c>
      <c r="B69" s="8" t="n">
        <f aca="false">'25%'!F78*0.0075</f>
        <v>52.4289</v>
      </c>
      <c r="C69" s="8" t="n">
        <f aca="false">'25%'!G78*0.0075</f>
        <v>53.8719</v>
      </c>
      <c r="D69" s="8" t="n">
        <f aca="false">'25%'!H78*0.0075</f>
        <v>55.3149</v>
      </c>
      <c r="E69" s="8" t="n">
        <f aca="false">'25%'!I78*0.0075</f>
        <v>56.757825</v>
      </c>
      <c r="F69" s="8" t="n">
        <f aca="false">'25%'!J78*0.0075</f>
        <v>58.681875</v>
      </c>
      <c r="G69" s="8" t="n">
        <f aca="false">'25%'!K78*0.0075</f>
        <v>60.60585</v>
      </c>
      <c r="H69" s="8" t="n">
        <f aca="false">'25%'!L78*0.0075</f>
        <v>62.529825</v>
      </c>
      <c r="I69" s="8" t="n">
        <f aca="false">'25%'!M78*0.0075</f>
        <v>63.251325</v>
      </c>
      <c r="J69" s="8" t="n">
        <f aca="false">'25%'!N78*0.0075</f>
        <v>63.972825</v>
      </c>
    </row>
  </sheetData>
  <mergeCells count="2">
    <mergeCell ref="A1:A2"/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27.32"/>
  </cols>
  <sheetData>
    <row r="1" s="1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2"/>
      <c r="B2" s="3" t="n">
        <v>4</v>
      </c>
      <c r="C2" s="4" t="n">
        <v>5</v>
      </c>
      <c r="D2" s="4" t="n">
        <v>6</v>
      </c>
      <c r="E2" s="4" t="n">
        <v>7</v>
      </c>
      <c r="F2" s="4" t="n">
        <v>8</v>
      </c>
      <c r="G2" s="4" t="n">
        <v>9</v>
      </c>
      <c r="H2" s="5" t="n">
        <v>10</v>
      </c>
      <c r="I2" s="5" t="n">
        <v>11</v>
      </c>
      <c r="J2" s="6" t="n">
        <v>12</v>
      </c>
    </row>
    <row r="3" customFormat="false" ht="12.75" hidden="false" customHeight="false" outlineLevel="0" collapsed="false">
      <c r="A3" s="7" t="n">
        <v>30</v>
      </c>
      <c r="B3" s="8" t="n">
        <f aca="false">'24,5%'!D11*0.0082</f>
        <v>12.429396</v>
      </c>
      <c r="C3" s="8" t="n">
        <f aca="false">'24,5%'!E11*0.0082</f>
        <v>12.7715</v>
      </c>
      <c r="D3" s="8" t="n">
        <f aca="false">'24,5%'!F11*0.0082</f>
        <v>13.113604</v>
      </c>
      <c r="E3" s="8" t="n">
        <f aca="false">'24,5%'!G11*0.0082</f>
        <v>13.455708</v>
      </c>
      <c r="F3" s="8" t="n">
        <f aca="false">'24,5%'!H11*0.0082</f>
        <v>13.911792</v>
      </c>
      <c r="G3" s="8" t="n">
        <f aca="false">'24,5%'!I11*0.0082</f>
        <v>14.367958</v>
      </c>
      <c r="H3" s="8" t="n">
        <f aca="false">'24,5%'!J11*0.0082</f>
        <v>14.824042</v>
      </c>
      <c r="I3" s="8" t="n">
        <f aca="false">'24,5%'!K11*0.0082</f>
        <v>14.995094</v>
      </c>
      <c r="J3" s="8" t="n">
        <f aca="false">'24,5%'!L11*0.0082</f>
        <v>15.166146</v>
      </c>
    </row>
    <row r="4" customFormat="false" ht="12.75" hidden="false" customHeight="false" outlineLevel="0" collapsed="false">
      <c r="A4" s="3" t="n">
        <v>35</v>
      </c>
      <c r="B4" s="9" t="n">
        <f aca="false">'24,5%'!D12*0.0082</f>
        <v>12.67433</v>
      </c>
      <c r="C4" s="9" t="n">
        <f aca="false">'24,5%'!E12*0.0082</f>
        <v>13.023158</v>
      </c>
      <c r="D4" s="9" t="n">
        <f aca="false">'24,5%'!F12*0.0082</f>
        <v>13.371986</v>
      </c>
      <c r="E4" s="9" t="n">
        <f aca="false">'24,5%'!G12*0.0082</f>
        <v>13.720814</v>
      </c>
      <c r="F4" s="9" t="n">
        <f aca="false">'24,5%'!H12*0.0082</f>
        <v>14.185918</v>
      </c>
      <c r="G4" s="9" t="n">
        <f aca="false">'24,5%'!I12*0.0082</f>
        <v>14.651104</v>
      </c>
      <c r="H4" s="9" t="n">
        <f aca="false">'24,5%'!J12*0.0082</f>
        <v>15.116208</v>
      </c>
      <c r="I4" s="9" t="n">
        <f aca="false">'24,5%'!K12*0.0082</f>
        <v>15.290622</v>
      </c>
      <c r="J4" s="9" t="n">
        <f aca="false">'24,5%'!L12*0.0082</f>
        <v>15.465036</v>
      </c>
    </row>
    <row r="5" customFormat="false" ht="12.75" hidden="false" customHeight="false" outlineLevel="0" collapsed="false">
      <c r="A5" s="7" t="n">
        <v>40</v>
      </c>
      <c r="B5" s="8" t="n">
        <f aca="false">'24,5%'!D13*0.0082</f>
        <v>12.919264</v>
      </c>
      <c r="C5" s="8" t="n">
        <f aca="false">'24,5%'!E13*0.0082</f>
        <v>13.274816</v>
      </c>
      <c r="D5" s="8" t="n">
        <f aca="false">'24,5%'!F13*0.0082</f>
        <v>13.630368</v>
      </c>
      <c r="E5" s="8" t="n">
        <f aca="false">'24,5%'!G13*0.0082</f>
        <v>13.986002</v>
      </c>
      <c r="F5" s="8" t="n">
        <f aca="false">'24,5%'!H13*0.0082</f>
        <v>14.460044</v>
      </c>
      <c r="G5" s="8" t="n">
        <f aca="false">'24,5%'!I13*0.0082</f>
        <v>14.934168</v>
      </c>
      <c r="H5" s="8" t="n">
        <f aca="false">'24,5%'!J13*0.0082</f>
        <v>15.408292</v>
      </c>
      <c r="I5" s="8" t="n">
        <f aca="false">'24,5%'!K13*0.0082</f>
        <v>15.586068</v>
      </c>
      <c r="J5" s="8" t="n">
        <f aca="false">'24,5%'!L13*0.0082</f>
        <v>15.763844</v>
      </c>
    </row>
    <row r="6" customFormat="false" ht="12.75" hidden="false" customHeight="false" outlineLevel="0" collapsed="false">
      <c r="A6" s="3" t="n">
        <v>45</v>
      </c>
      <c r="B6" s="9" t="n">
        <f aca="false">'24,5%'!D14*0.0082</f>
        <v>13.175268</v>
      </c>
      <c r="C6" s="9" t="n">
        <f aca="false">'24,5%'!E14*0.0082</f>
        <v>13.537954</v>
      </c>
      <c r="D6" s="9" t="n">
        <f aca="false">'24,5%'!F14*0.0082</f>
        <v>13.900558</v>
      </c>
      <c r="E6" s="9" t="n">
        <f aca="false">'24,5%'!G14*0.0082</f>
        <v>14.263162</v>
      </c>
      <c r="F6" s="9" t="n">
        <f aca="false">'24,5%'!H14*0.0082</f>
        <v>14.746634</v>
      </c>
      <c r="G6" s="9" t="n">
        <f aca="false">'24,5%'!I14*0.0082</f>
        <v>15.230188</v>
      </c>
      <c r="H6" s="9" t="n">
        <f aca="false">'24,5%'!J14*0.0082</f>
        <v>15.71366</v>
      </c>
      <c r="I6" s="9" t="n">
        <f aca="false">'24,5%'!K14*0.0082</f>
        <v>15.894962</v>
      </c>
      <c r="J6" s="9" t="n">
        <f aca="false">'24,5%'!L14*0.0082</f>
        <v>16.076264</v>
      </c>
    </row>
    <row r="7" customFormat="false" ht="12.75" hidden="false" customHeight="false" outlineLevel="0" collapsed="false">
      <c r="A7" s="7" t="n">
        <v>50</v>
      </c>
      <c r="B7" s="8" t="n">
        <f aca="false">'24,5%'!D15*0.0082</f>
        <v>13.43693</v>
      </c>
      <c r="C7" s="8" t="n">
        <f aca="false">'24,5%'!E15*0.0082</f>
        <v>13.80675</v>
      </c>
      <c r="D7" s="8" t="n">
        <f aca="false">'24,5%'!F15*0.0082</f>
        <v>14.17657</v>
      </c>
      <c r="E7" s="8" t="n">
        <f aca="false">'24,5%'!G15*0.0082</f>
        <v>14.54639</v>
      </c>
      <c r="F7" s="8" t="n">
        <f aca="false">'24,5%'!H15*0.0082</f>
        <v>15.039456</v>
      </c>
      <c r="G7" s="8" t="n">
        <f aca="false">'24,5%'!I15*0.0082</f>
        <v>15.532604</v>
      </c>
      <c r="H7" s="8" t="n">
        <f aca="false">'24,5%'!J15*0.0082</f>
        <v>16.02567</v>
      </c>
      <c r="I7" s="8" t="n">
        <f aca="false">'24,5%'!K15*0.0082</f>
        <v>16.21058</v>
      </c>
      <c r="J7" s="8" t="n">
        <f aca="false">'24,5%'!L15*0.0082</f>
        <v>16.39549</v>
      </c>
    </row>
    <row r="8" customFormat="false" ht="12.75" hidden="false" customHeight="false" outlineLevel="0" collapsed="false">
      <c r="A8" s="3" t="n">
        <v>55</v>
      </c>
      <c r="B8" s="9" t="n">
        <f aca="false">'24,5%'!D16*0.0082</f>
        <v>13.692934</v>
      </c>
      <c r="C8" s="9" t="n">
        <f aca="false">'24,5%'!E16*0.0082</f>
        <v>14.069806</v>
      </c>
      <c r="D8" s="9" t="n">
        <f aca="false">'24,5%'!F16*0.0082</f>
        <v>14.446678</v>
      </c>
      <c r="E8" s="9" t="n">
        <f aca="false">'24,5%'!G16*0.0082</f>
        <v>14.82355</v>
      </c>
      <c r="F8" s="9" t="n">
        <f aca="false">'24,5%'!H16*0.0082</f>
        <v>15.326046</v>
      </c>
      <c r="G8" s="9" t="n">
        <f aca="false">'24,5%'!I16*0.0082</f>
        <v>15.828542</v>
      </c>
      <c r="H8" s="9" t="n">
        <f aca="false">'24,5%'!J16*0.0082</f>
        <v>16.331038</v>
      </c>
      <c r="I8" s="9" t="n">
        <f aca="false">'24,5%'!K16*0.0082</f>
        <v>16.519474</v>
      </c>
      <c r="J8" s="9" t="n">
        <f aca="false">'24,5%'!L16*0.0082</f>
        <v>16.70791</v>
      </c>
    </row>
    <row r="9" customFormat="false" ht="12.75" hidden="false" customHeight="false" outlineLevel="0" collapsed="false">
      <c r="A9" s="7" t="n">
        <v>60</v>
      </c>
      <c r="B9" s="8" t="n">
        <f aca="false">'24,5%'!D17*0.0082</f>
        <v>13.960172</v>
      </c>
      <c r="C9" s="8" t="n">
        <f aca="false">'24,5%'!E17*0.0082</f>
        <v>14.344342</v>
      </c>
      <c r="D9" s="8" t="n">
        <f aca="false">'24,5%'!F17*0.0082</f>
        <v>14.728594</v>
      </c>
      <c r="E9" s="8" t="n">
        <f aca="false">'24,5%'!G17*0.0082</f>
        <v>15.112846</v>
      </c>
      <c r="F9" s="8" t="n">
        <f aca="false">'24,5%'!H17*0.0082</f>
        <v>15.6251</v>
      </c>
      <c r="G9" s="8" t="n">
        <f aca="false">'24,5%'!I17*0.0082</f>
        <v>16.137436</v>
      </c>
      <c r="H9" s="8" t="n">
        <f aca="false">'24,5%'!J17*0.0082</f>
        <v>16.64969</v>
      </c>
      <c r="I9" s="8" t="n">
        <f aca="false">'24,5%'!K17*0.0082</f>
        <v>16.841816</v>
      </c>
      <c r="J9" s="8" t="n">
        <f aca="false">'24,5%'!L17*0.0082</f>
        <v>17.033942</v>
      </c>
    </row>
    <row r="10" customFormat="false" ht="12.75" hidden="false" customHeight="false" outlineLevel="0" collapsed="false">
      <c r="A10" s="3" t="n">
        <v>65</v>
      </c>
      <c r="B10" s="9" t="n">
        <f aca="false">'24,5%'!D18*0.0082</f>
        <v>14.243974</v>
      </c>
      <c r="C10" s="9" t="n">
        <f aca="false">'24,5%'!E18*0.0082</f>
        <v>14.636016</v>
      </c>
      <c r="D10" s="9" t="n">
        <f aca="false">'24,5%'!F18*0.0082</f>
        <v>15.028058</v>
      </c>
      <c r="E10" s="9" t="n">
        <f aca="false">'24,5%'!G18*0.0082</f>
        <v>15.4201</v>
      </c>
      <c r="F10" s="9" t="n">
        <f aca="false">'24,5%'!H18*0.0082</f>
        <v>15.94285</v>
      </c>
      <c r="G10" s="9" t="n">
        <f aca="false">'24,5%'!I18*0.0082</f>
        <v>16.465518</v>
      </c>
      <c r="H10" s="9" t="n">
        <f aca="false">'24,5%'!J18*0.0082</f>
        <v>16.988268</v>
      </c>
      <c r="I10" s="9" t="n">
        <f aca="false">'24,5%'!K18*0.0082</f>
        <v>17.18433</v>
      </c>
      <c r="J10" s="9" t="n">
        <f aca="false">'24,5%'!L18*0.0082</f>
        <v>17.38031</v>
      </c>
    </row>
    <row r="11" customFormat="false" ht="12.75" hidden="false" customHeight="false" outlineLevel="0" collapsed="false">
      <c r="A11" s="7" t="n">
        <v>70</v>
      </c>
      <c r="B11" s="8" t="n">
        <f aca="false">'24,5%'!D19*0.0082</f>
        <v>14.544586</v>
      </c>
      <c r="C11" s="8" t="n">
        <f aca="false">'24,5%'!E19*0.0082</f>
        <v>14.94491</v>
      </c>
      <c r="D11" s="8" t="n">
        <f aca="false">'24,5%'!F19*0.0082</f>
        <v>15.345234</v>
      </c>
      <c r="E11" s="8" t="n">
        <f aca="false">'24,5%'!G19*0.0082</f>
        <v>15.745558</v>
      </c>
      <c r="F11" s="8" t="n">
        <f aca="false">'24,5%'!H19*0.0082</f>
        <v>16.279296</v>
      </c>
      <c r="G11" s="8" t="n">
        <f aca="false">'24,5%'!I19*0.0082</f>
        <v>16.813034</v>
      </c>
      <c r="H11" s="8" t="n">
        <f aca="false">'24,5%'!J19*0.0082</f>
        <v>17.346772</v>
      </c>
      <c r="I11" s="8" t="n">
        <f aca="false">'24,5%'!K19*0.0082</f>
        <v>17.546934</v>
      </c>
      <c r="J11" s="8" t="n">
        <f aca="false">'24,5%'!L19*0.0082</f>
        <v>17.747096</v>
      </c>
    </row>
    <row r="12" customFormat="false" ht="12.75" hidden="false" customHeight="false" outlineLevel="0" collapsed="false">
      <c r="A12" s="3" t="n">
        <v>75</v>
      </c>
      <c r="B12" s="9" t="n">
        <f aca="false">'24,5%'!D20*0.0082</f>
        <v>14.811742</v>
      </c>
      <c r="C12" s="9" t="n">
        <f aca="false">'24,5%'!E20*0.0082</f>
        <v>15.219446</v>
      </c>
      <c r="D12" s="9" t="n">
        <f aca="false">'24,5%'!F20*0.0082</f>
        <v>15.627068</v>
      </c>
      <c r="E12" s="9" t="n">
        <f aca="false">'24,5%'!G20*0.0082</f>
        <v>16.034772</v>
      </c>
      <c r="F12" s="9" t="n">
        <f aca="false">'24,5%'!H20*0.0082</f>
        <v>16.57835</v>
      </c>
      <c r="G12" s="9" t="n">
        <f aca="false">'24,5%'!I20*0.0082</f>
        <v>17.121846</v>
      </c>
      <c r="H12" s="9" t="n">
        <f aca="false">'24,5%'!J20*0.0082</f>
        <v>17.665424</v>
      </c>
      <c r="I12" s="9" t="n">
        <f aca="false">'24,5%'!K20*0.0082</f>
        <v>17.869276</v>
      </c>
      <c r="J12" s="9" t="n">
        <f aca="false">'24,5%'!L20*0.0082</f>
        <v>18.073046</v>
      </c>
    </row>
    <row r="13" customFormat="false" ht="12.75" hidden="false" customHeight="false" outlineLevel="0" collapsed="false">
      <c r="A13" s="7" t="n">
        <v>80</v>
      </c>
      <c r="B13" s="8" t="n">
        <f aca="false">'24,5%'!D21*0.0082</f>
        <v>15.084556</v>
      </c>
      <c r="C13" s="8" t="n">
        <f aca="false">'24,5%'!E21*0.0082</f>
        <v>15.499722</v>
      </c>
      <c r="D13" s="8" t="n">
        <f aca="false">'24,5%'!F21*0.0082</f>
        <v>15.914888</v>
      </c>
      <c r="E13" s="8" t="n">
        <f aca="false">'24,5%'!G21*0.0082</f>
        <v>16.330054</v>
      </c>
      <c r="F13" s="8" t="n">
        <f aca="false">'24,5%'!H21*0.0082</f>
        <v>16.883554</v>
      </c>
      <c r="G13" s="8" t="n">
        <f aca="false">'24,5%'!I21*0.0082</f>
        <v>17.437136</v>
      </c>
      <c r="H13" s="8" t="n">
        <f aca="false">'24,5%'!J21*0.0082</f>
        <v>17.990718</v>
      </c>
      <c r="I13" s="8" t="n">
        <f aca="false">'24,5%'!K21*0.0082</f>
        <v>18.19826</v>
      </c>
      <c r="J13" s="8" t="n">
        <f aca="false">'24,5%'!L21*0.0082</f>
        <v>18.405884</v>
      </c>
    </row>
    <row r="14" customFormat="false" ht="12.75" hidden="false" customHeight="false" outlineLevel="0" collapsed="false">
      <c r="A14" s="3" t="n">
        <v>85</v>
      </c>
      <c r="B14" s="9" t="n">
        <f aca="false">'24,5%'!D22*0.0082</f>
        <v>15.424036</v>
      </c>
      <c r="C14" s="9" t="n">
        <f aca="false">'24,5%'!E22*0.0082</f>
        <v>15.84855</v>
      </c>
      <c r="D14" s="9" t="n">
        <f aca="false">'24,5%'!F22*0.0082</f>
        <v>16.273064</v>
      </c>
      <c r="E14" s="9" t="n">
        <f aca="false">'24,5%'!G22*0.0082</f>
        <v>16.697578</v>
      </c>
      <c r="F14" s="9" t="n">
        <f aca="false">'24,5%'!H22*0.0082</f>
        <v>17.263624</v>
      </c>
      <c r="G14" s="9" t="n">
        <f aca="false">'24,5%'!I22*0.0082</f>
        <v>17.82967</v>
      </c>
      <c r="H14" s="9" t="n">
        <f aca="false">'24,5%'!J22*0.0082</f>
        <v>18.395634</v>
      </c>
      <c r="I14" s="9" t="n">
        <f aca="false">'24,5%'!K22*0.0082</f>
        <v>18.607932</v>
      </c>
      <c r="J14" s="9" t="n">
        <f aca="false">'24,5%'!L22*0.0082</f>
        <v>18.820148</v>
      </c>
    </row>
    <row r="15" customFormat="false" ht="12.75" hidden="false" customHeight="false" outlineLevel="0" collapsed="false">
      <c r="A15" s="7" t="n">
        <v>90</v>
      </c>
      <c r="B15" s="8" t="n">
        <f aca="false">'24,5%'!D23*0.0082</f>
        <v>15.780326</v>
      </c>
      <c r="C15" s="8" t="n">
        <f aca="false">'24,5%'!E23*0.0082</f>
        <v>16.214598</v>
      </c>
      <c r="D15" s="8" t="n">
        <f aca="false">'24,5%'!F23*0.0082</f>
        <v>16.648952</v>
      </c>
      <c r="E15" s="8" t="n">
        <f aca="false">'24,5%'!G23*0.0082</f>
        <v>17.083224</v>
      </c>
      <c r="F15" s="8" t="n">
        <f aca="false">'24,5%'!H23*0.0082</f>
        <v>17.66239</v>
      </c>
      <c r="G15" s="8" t="n">
        <f aca="false">'24,5%'!I23*0.0082</f>
        <v>18.241474</v>
      </c>
      <c r="H15" s="8" t="n">
        <f aca="false">'24,5%'!J23*0.0082</f>
        <v>18.820558</v>
      </c>
      <c r="I15" s="8" t="n">
        <f aca="false">'24,5%'!K23*0.0082</f>
        <v>19.037694</v>
      </c>
      <c r="J15" s="8" t="n">
        <f aca="false">'24,5%'!L23*0.0082</f>
        <v>19.25483</v>
      </c>
    </row>
    <row r="16" customFormat="false" ht="12.75" hidden="false" customHeight="false" outlineLevel="0" collapsed="false">
      <c r="A16" s="3" t="n">
        <v>95</v>
      </c>
      <c r="B16" s="9" t="n">
        <f aca="false">'24,5%'!D24*0.0082</f>
        <v>16.130958</v>
      </c>
      <c r="C16" s="9" t="n">
        <f aca="false">'24,5%'!E24*0.0082</f>
        <v>16.574906</v>
      </c>
      <c r="D16" s="9" t="n">
        <f aca="false">'24,5%'!F24*0.0082</f>
        <v>17.018936</v>
      </c>
      <c r="E16" s="9" t="n">
        <f aca="false">'24,5%'!G24*0.0082</f>
        <v>17.462884</v>
      </c>
      <c r="F16" s="9" t="n">
        <f aca="false">'24,5%'!H24*0.0082</f>
        <v>18.054842</v>
      </c>
      <c r="G16" s="9" t="n">
        <f aca="false">'24,5%'!I24*0.0082</f>
        <v>18.6468</v>
      </c>
      <c r="H16" s="9" t="n">
        <f aca="false">'24,5%'!J24*0.0082</f>
        <v>19.238758</v>
      </c>
      <c r="I16" s="9" t="n">
        <f aca="false">'24,5%'!K24*0.0082</f>
        <v>19.460732</v>
      </c>
      <c r="J16" s="9" t="n">
        <f aca="false">'24,5%'!L24*0.0082</f>
        <v>19.682706</v>
      </c>
    </row>
    <row r="17" customFormat="false" ht="12.75" hidden="false" customHeight="false" outlineLevel="0" collapsed="false">
      <c r="A17" s="7" t="n">
        <v>100</v>
      </c>
      <c r="B17" s="8" t="n">
        <f aca="false">'24,5%'!D25*0.0082</f>
        <v>16.487248</v>
      </c>
      <c r="C17" s="8" t="n">
        <f aca="false">'24,5%'!E25*0.0082</f>
        <v>16.940954</v>
      </c>
      <c r="D17" s="8" t="n">
        <f aca="false">'24,5%'!F25*0.0082</f>
        <v>17.394742</v>
      </c>
      <c r="E17" s="8" t="n">
        <f aca="false">'24,5%'!G25*0.0082</f>
        <v>17.84853</v>
      </c>
      <c r="F17" s="8" t="n">
        <f aca="false">'24,5%'!H25*0.0082</f>
        <v>18.453608</v>
      </c>
      <c r="G17" s="8" t="n">
        <f aca="false">'24,5%'!I25*0.0082</f>
        <v>19.058604</v>
      </c>
      <c r="H17" s="8" t="n">
        <f aca="false">'24,5%'!J25*0.0082</f>
        <v>19.663682</v>
      </c>
      <c r="I17" s="8" t="n">
        <f aca="false">'24,5%'!K25*0.0082</f>
        <v>19.890494</v>
      </c>
      <c r="J17" s="8" t="n">
        <f aca="false">'24,5%'!L25*0.0082</f>
        <v>20.117388</v>
      </c>
    </row>
    <row r="18" customFormat="false" ht="12.75" hidden="false" customHeight="false" outlineLevel="0" collapsed="false">
      <c r="A18" s="3" t="n">
        <v>105</v>
      </c>
      <c r="B18" s="9" t="n">
        <f aca="false">'24,5%'!D26*0.0082</f>
        <v>16.871254</v>
      </c>
      <c r="C18" s="9" t="n">
        <f aca="false">'24,5%'!E26*0.0082</f>
        <v>17.33562</v>
      </c>
      <c r="D18" s="9" t="n">
        <f aca="false">'24,5%'!F26*0.0082</f>
        <v>17.799986</v>
      </c>
      <c r="E18" s="9" t="n">
        <f aca="false">'24,5%'!G26*0.0082</f>
        <v>18.264352</v>
      </c>
      <c r="F18" s="9" t="n">
        <f aca="false">'24,5%'!H26*0.0082</f>
        <v>18.883452</v>
      </c>
      <c r="G18" s="9" t="n">
        <f aca="false">'24,5%'!I26*0.0082</f>
        <v>19.502552</v>
      </c>
      <c r="H18" s="9" t="n">
        <f aca="false">'24,5%'!J26*0.0082</f>
        <v>20.121734</v>
      </c>
      <c r="I18" s="9" t="n">
        <f aca="false">'24,5%'!K26*0.0082</f>
        <v>20.353876</v>
      </c>
      <c r="J18" s="9" t="n">
        <f aca="false">'24,5%'!L26*0.0082</f>
        <v>20.586018</v>
      </c>
    </row>
    <row r="19" customFormat="false" ht="12.75" hidden="false" customHeight="false" outlineLevel="0" collapsed="false">
      <c r="A19" s="7" t="n">
        <v>110</v>
      </c>
      <c r="B19" s="8" t="n">
        <f aca="false">'24,5%'!D27*0.0082</f>
        <v>17.266494</v>
      </c>
      <c r="C19" s="8" t="n">
        <f aca="false">'24,5%'!E27*0.0082</f>
        <v>17.741684</v>
      </c>
      <c r="D19" s="8" t="n">
        <f aca="false">'24,5%'!F27*0.0082</f>
        <v>18.216956</v>
      </c>
      <c r="E19" s="8" t="n">
        <f aca="false">'24,5%'!G27*0.0082</f>
        <v>18.692146</v>
      </c>
      <c r="F19" s="8" t="n">
        <f aca="false">'24,5%'!H27*0.0082</f>
        <v>19.32576</v>
      </c>
      <c r="G19" s="8" t="n">
        <f aca="false">'24,5%'!I27*0.0082</f>
        <v>19.959456</v>
      </c>
      <c r="H19" s="8" t="n">
        <f aca="false">'24,5%'!J27*0.0082</f>
        <v>20.59307</v>
      </c>
      <c r="I19" s="8" t="n">
        <f aca="false">'24,5%'!K27*0.0082</f>
        <v>20.830624</v>
      </c>
      <c r="J19" s="8" t="n">
        <f aca="false">'24,5%'!L27*0.0082</f>
        <v>21.06826</v>
      </c>
    </row>
    <row r="20" customFormat="false" ht="12.75" hidden="false" customHeight="false" outlineLevel="0" collapsed="false">
      <c r="A20" s="3" t="n">
        <v>115</v>
      </c>
      <c r="B20" s="9" t="n">
        <f aca="false">'24,5%'!D28*0.0082</f>
        <v>17.689532</v>
      </c>
      <c r="C20" s="9" t="n">
        <f aca="false">'24,5%'!E28*0.0082</f>
        <v>18.176366</v>
      </c>
      <c r="D20" s="9" t="n">
        <f aca="false">'24,5%'!F28*0.0082</f>
        <v>18.663282</v>
      </c>
      <c r="E20" s="9" t="n">
        <f aca="false">'24,5%'!G28*0.0082</f>
        <v>19.150116</v>
      </c>
      <c r="F20" s="9" t="n">
        <f aca="false">'24,5%'!H28*0.0082</f>
        <v>19.79931</v>
      </c>
      <c r="G20" s="9" t="n">
        <f aca="false">'24,5%'!I28*0.0082</f>
        <v>20.448422</v>
      </c>
      <c r="H20" s="9" t="n">
        <f aca="false">'24,5%'!J28*0.0082</f>
        <v>21.097616</v>
      </c>
      <c r="I20" s="9" t="n">
        <f aca="false">'24,5%'!K28*0.0082</f>
        <v>21.340992</v>
      </c>
      <c r="J20" s="9" t="n">
        <f aca="false">'24,5%'!L28*0.0082</f>
        <v>21.58445</v>
      </c>
    </row>
    <row r="21" customFormat="false" ht="12.75" hidden="false" customHeight="false" outlineLevel="0" collapsed="false">
      <c r="A21" s="7" t="n">
        <v>120</v>
      </c>
      <c r="B21" s="8" t="n">
        <f aca="false">'24,5%'!D29*0.0082</f>
        <v>18.173742</v>
      </c>
      <c r="C21" s="8" t="n">
        <f aca="false">'24,5%'!E29*0.0082</f>
        <v>18.673942</v>
      </c>
      <c r="D21" s="8" t="n">
        <f aca="false">'24,5%'!F29*0.0082</f>
        <v>19.174142</v>
      </c>
      <c r="E21" s="8" t="n">
        <f aca="false">'24,5%'!G29*0.0082</f>
        <v>19.674342</v>
      </c>
      <c r="F21" s="8" t="n">
        <f aca="false">'24,5%'!H29*0.0082</f>
        <v>20.34133</v>
      </c>
      <c r="G21" s="8" t="n">
        <f aca="false">'24,5%'!I29*0.0082</f>
        <v>21.008236</v>
      </c>
      <c r="H21" s="8" t="n">
        <f aca="false">'24,5%'!J29*0.0082</f>
        <v>21.675142</v>
      </c>
      <c r="I21" s="8" t="n">
        <f aca="false">'24,5%'!K29*0.0082</f>
        <v>21.925242</v>
      </c>
      <c r="J21" s="8" t="n">
        <f aca="false">'24,5%'!L29*0.0082</f>
        <v>22.175342</v>
      </c>
    </row>
    <row r="22" customFormat="false" ht="12.75" hidden="false" customHeight="false" outlineLevel="0" collapsed="false">
      <c r="A22" s="3" t="n">
        <v>125</v>
      </c>
      <c r="B22" s="9" t="n">
        <f aca="false">'24,5%'!D30*0.0082</f>
        <v>18.62466</v>
      </c>
      <c r="C22" s="9" t="n">
        <f aca="false">'24,5%'!E30*0.0082</f>
        <v>19.137242</v>
      </c>
      <c r="D22" s="9" t="n">
        <f aca="false">'24,5%'!F30*0.0082</f>
        <v>19.649824</v>
      </c>
      <c r="E22" s="9" t="n">
        <f aca="false">'24,5%'!G30*0.0082</f>
        <v>20.162488</v>
      </c>
      <c r="F22" s="9" t="n">
        <f aca="false">'24,5%'!H30*0.0082</f>
        <v>20.845958</v>
      </c>
      <c r="G22" s="9" t="n">
        <f aca="false">'24,5%'!I30*0.0082</f>
        <v>21.529428</v>
      </c>
      <c r="H22" s="9" t="n">
        <f aca="false">'24,5%'!J30*0.0082</f>
        <v>22.212898</v>
      </c>
      <c r="I22" s="9" t="n">
        <f aca="false">'24,5%'!K30*0.0082</f>
        <v>22.469148</v>
      </c>
      <c r="J22" s="9" t="n">
        <f aca="false">'24,5%'!L30*0.0082</f>
        <v>22.72548</v>
      </c>
    </row>
    <row r="23" customFormat="false" ht="12.75" hidden="false" customHeight="false" outlineLevel="0" collapsed="false">
      <c r="A23" s="7" t="n">
        <v>130</v>
      </c>
      <c r="B23" s="8" t="n">
        <f aca="false">'24,5%'!D31*0.0082</f>
        <v>19.081072</v>
      </c>
      <c r="C23" s="8" t="n">
        <f aca="false">'24,5%'!E31*0.0082</f>
        <v>19.606282</v>
      </c>
      <c r="D23" s="8" t="n">
        <f aca="false">'24,5%'!F31*0.0082</f>
        <v>20.13141</v>
      </c>
      <c r="E23" s="8" t="n">
        <f aca="false">'24,5%'!G31*0.0082</f>
        <v>20.656538</v>
      </c>
      <c r="F23" s="8" t="n">
        <f aca="false">'24,5%'!H31*0.0082</f>
        <v>21.356818</v>
      </c>
      <c r="G23" s="8" t="n">
        <f aca="false">'24,5%'!I31*0.0082</f>
        <v>22.057016</v>
      </c>
      <c r="H23" s="8" t="n">
        <f aca="false">'24,5%'!J31*0.0082</f>
        <v>22.757214</v>
      </c>
      <c r="I23" s="8" t="n">
        <f aca="false">'24,5%'!K31*0.0082</f>
        <v>23.01986</v>
      </c>
      <c r="J23" s="8" t="n">
        <f aca="false">'24,5%'!L31*0.0082</f>
        <v>23.282424</v>
      </c>
    </row>
    <row r="24" customFormat="false" ht="12.75" hidden="false" customHeight="false" outlineLevel="0" collapsed="false">
      <c r="A24" s="3" t="n">
        <v>135</v>
      </c>
      <c r="B24" s="9" t="n">
        <f aca="false">'24,5%'!D32*0.0082</f>
        <v>19.554212</v>
      </c>
      <c r="C24" s="9" t="n">
        <f aca="false">'24,5%'!E32*0.0082</f>
        <v>20.092378</v>
      </c>
      <c r="D24" s="9" t="n">
        <f aca="false">'24,5%'!F32*0.0082</f>
        <v>20.630626</v>
      </c>
      <c r="E24" s="9" t="n">
        <f aca="false">'24,5%'!G32*0.0082</f>
        <v>21.168792</v>
      </c>
      <c r="F24" s="9" t="n">
        <f aca="false">'24,5%'!H32*0.0082</f>
        <v>21.886374</v>
      </c>
      <c r="G24" s="9" t="n">
        <f aca="false">'24,5%'!I32*0.0082</f>
        <v>22.603956</v>
      </c>
      <c r="H24" s="9" t="n">
        <f aca="false">'24,5%'!J32*0.0082</f>
        <v>23.321538</v>
      </c>
      <c r="I24" s="9" t="n">
        <f aca="false">'24,5%'!K32*0.0082</f>
        <v>23.590662</v>
      </c>
      <c r="J24" s="9" t="n">
        <f aca="false">'24,5%'!L32*0.0082</f>
        <v>23.859704</v>
      </c>
    </row>
    <row r="25" customFormat="false" ht="12.75" hidden="false" customHeight="false" outlineLevel="0" collapsed="false">
      <c r="A25" s="7" t="n">
        <v>140</v>
      </c>
      <c r="B25" s="8" t="n">
        <f aca="false">'24,5%'!D33*0.0082</f>
        <v>20.038504</v>
      </c>
      <c r="C25" s="8" t="n">
        <f aca="false">'24,5%'!E33*0.0082</f>
        <v>20.589954</v>
      </c>
      <c r="D25" s="8" t="n">
        <f aca="false">'24,5%'!F33*0.0082</f>
        <v>21.141486</v>
      </c>
      <c r="E25" s="8" t="n">
        <f aca="false">'24,5%'!G33*0.0082</f>
        <v>21.693018</v>
      </c>
      <c r="F25" s="8" t="n">
        <f aca="false">'24,5%'!H33*0.0082</f>
        <v>22.428394</v>
      </c>
      <c r="G25" s="8" t="n">
        <f aca="false">'24,5%'!I33*0.0082</f>
        <v>23.16377</v>
      </c>
      <c r="H25" s="8" t="n">
        <f aca="false">'24,5%'!J33*0.0082</f>
        <v>23.899064</v>
      </c>
      <c r="I25" s="8" t="n">
        <f aca="false">'24,5%'!K33*0.0082</f>
        <v>24.17483</v>
      </c>
      <c r="J25" s="8" t="n">
        <f aca="false">'24,5%'!L33*0.0082</f>
        <v>24.450596</v>
      </c>
    </row>
    <row r="26" customFormat="false" ht="12.75" hidden="false" customHeight="false" outlineLevel="0" collapsed="false">
      <c r="A26" s="3" t="n">
        <v>145</v>
      </c>
      <c r="B26" s="9" t="n">
        <f aca="false">'24,5%'!D34*0.0082</f>
        <v>20.539442</v>
      </c>
      <c r="C26" s="9" t="n">
        <f aca="false">'24,5%'!E34*0.0082</f>
        <v>21.10475</v>
      </c>
      <c r="D26" s="9" t="n">
        <f aca="false">'24,5%'!F34*0.0082</f>
        <v>21.670058</v>
      </c>
      <c r="E26" s="9" t="n">
        <f aca="false">'24,5%'!G34*0.0082</f>
        <v>22.235366</v>
      </c>
      <c r="F26" s="9" t="n">
        <f aca="false">'24,5%'!H34*0.0082</f>
        <v>22.98911</v>
      </c>
      <c r="G26" s="9" t="n">
        <f aca="false">'24,5%'!I34*0.0082</f>
        <v>23.742854</v>
      </c>
      <c r="H26" s="9" t="n">
        <f aca="false">'24,5%'!J34*0.0082</f>
        <v>24.496598</v>
      </c>
      <c r="I26" s="9" t="n">
        <f aca="false">'24,5%'!K34*0.0082</f>
        <v>24.779252</v>
      </c>
      <c r="J26" s="9" t="n">
        <f aca="false">'24,5%'!L34*0.0082</f>
        <v>25.061906</v>
      </c>
    </row>
    <row r="27" customFormat="false" ht="12.75" hidden="false" customHeight="false" outlineLevel="0" collapsed="false">
      <c r="A27" s="7" t="n">
        <v>150</v>
      </c>
      <c r="B27" s="8" t="n">
        <f aca="false">'24,5%'!D35*0.0082</f>
        <v>21.045956</v>
      </c>
      <c r="C27" s="8" t="n">
        <f aca="false">'24,5%'!E35*0.0082</f>
        <v>21.625204</v>
      </c>
      <c r="D27" s="8" t="n">
        <f aca="false">'24,5%'!F35*0.0082</f>
        <v>22.204452</v>
      </c>
      <c r="E27" s="8" t="n">
        <f aca="false">'24,5%'!G35*0.0082</f>
        <v>22.7837</v>
      </c>
      <c r="F27" s="8" t="n">
        <f aca="false">'24,5%'!H35*0.0082</f>
        <v>23.556058</v>
      </c>
      <c r="G27" s="8" t="n">
        <f aca="false">'24,5%'!I35*0.0082</f>
        <v>24.328334</v>
      </c>
      <c r="H27" s="8" t="n">
        <f aca="false">'24,5%'!J35*0.0082</f>
        <v>25.100692</v>
      </c>
      <c r="I27" s="8" t="n">
        <f aca="false">'24,5%'!K35*0.0082</f>
        <v>25.390316</v>
      </c>
      <c r="J27" s="8" t="n">
        <f aca="false">'24,5%'!L35*0.0082</f>
        <v>25.67994</v>
      </c>
    </row>
    <row r="28" customFormat="false" ht="12.75" hidden="false" customHeight="false" outlineLevel="0" collapsed="false">
      <c r="A28" s="3" t="n">
        <v>155</v>
      </c>
      <c r="B28" s="9" t="n">
        <f aca="false">'24,5%'!D36*0.0082</f>
        <v>21.558046</v>
      </c>
      <c r="C28" s="9" t="n">
        <f aca="false">'24,5%'!E36*0.0082</f>
        <v>22.151398</v>
      </c>
      <c r="D28" s="9" t="n">
        <f aca="false">'24,5%'!F36*0.0082</f>
        <v>22.74475</v>
      </c>
      <c r="E28" s="9" t="n">
        <f aca="false">'24,5%'!G36*0.0082</f>
        <v>23.338102</v>
      </c>
      <c r="F28" s="9" t="n">
        <f aca="false">'24,5%'!H36*0.0082</f>
        <v>24.129238</v>
      </c>
      <c r="G28" s="9" t="n">
        <f aca="false">'24,5%'!I36*0.0082</f>
        <v>24.920292</v>
      </c>
      <c r="H28" s="9" t="n">
        <f aca="false">'24,5%'!J36*0.0082</f>
        <v>25.711428</v>
      </c>
      <c r="I28" s="9" t="n">
        <f aca="false">'24,5%'!K36*0.0082</f>
        <v>26.008104</v>
      </c>
      <c r="J28" s="9" t="n">
        <f aca="false">'24,5%'!L36*0.0082</f>
        <v>26.30478</v>
      </c>
    </row>
    <row r="29" customFormat="false" ht="12.75" hidden="false" customHeight="false" outlineLevel="0" collapsed="false">
      <c r="A29" s="7" t="n">
        <v>160</v>
      </c>
      <c r="B29" s="8" t="n">
        <f aca="false">'24,5%'!D37*0.0082</f>
        <v>22.142542</v>
      </c>
      <c r="C29" s="8" t="n">
        <f aca="false">'24,5%'!E37*0.0082</f>
        <v>22.751966</v>
      </c>
      <c r="D29" s="8" t="n">
        <f aca="false">'24,5%'!F37*0.0082</f>
        <v>23.36139</v>
      </c>
      <c r="E29" s="8" t="n">
        <f aca="false">'24,5%'!G37*0.0082</f>
        <v>23.970814</v>
      </c>
      <c r="F29" s="8" t="n">
        <f aca="false">'24,5%'!H37*0.0082</f>
        <v>24.783352</v>
      </c>
      <c r="G29" s="8" t="n">
        <f aca="false">'24,5%'!I37*0.0082</f>
        <v>25.59589</v>
      </c>
      <c r="H29" s="8" t="n">
        <f aca="false">'24,5%'!J37*0.0082</f>
        <v>26.40851</v>
      </c>
      <c r="I29" s="8" t="n">
        <f aca="false">'24,5%'!K37*0.0082</f>
        <v>26.713222</v>
      </c>
      <c r="J29" s="8" t="n">
        <f aca="false">'24,5%'!L37*0.0082</f>
        <v>27.017934</v>
      </c>
    </row>
    <row r="30" customFormat="false" ht="12.75" hidden="false" customHeight="false" outlineLevel="0" collapsed="false">
      <c r="A30" s="3" t="n">
        <v>165</v>
      </c>
      <c r="B30" s="9" t="n">
        <f aca="false">'24,5%'!D38*0.0082</f>
        <v>22.676854</v>
      </c>
      <c r="C30" s="9" t="n">
        <f aca="false">'24,5%'!E38*0.0082</f>
        <v>23.301038</v>
      </c>
      <c r="D30" s="9" t="n">
        <f aca="false">'24,5%'!F38*0.0082</f>
        <v>23.92514</v>
      </c>
      <c r="E30" s="9" t="n">
        <f aca="false">'24,5%'!G38*0.0082</f>
        <v>24.549242</v>
      </c>
      <c r="F30" s="9" t="n">
        <f aca="false">'24,5%'!H38*0.0082</f>
        <v>25.38146</v>
      </c>
      <c r="G30" s="9" t="n">
        <f aca="false">'24,5%'!I38*0.0082</f>
        <v>26.213596</v>
      </c>
      <c r="H30" s="9" t="n">
        <f aca="false">'24,5%'!J38*0.0082</f>
        <v>27.045814</v>
      </c>
      <c r="I30" s="9" t="n">
        <f aca="false">'24,5%'!K38*0.0082</f>
        <v>27.357906</v>
      </c>
      <c r="J30" s="9" t="n">
        <f aca="false">'24,5%'!L38*0.0082</f>
        <v>27.669916</v>
      </c>
    </row>
    <row r="31" customFormat="false" ht="12.75" hidden="false" customHeight="false" outlineLevel="0" collapsed="false">
      <c r="A31" s="7" t="n">
        <v>170</v>
      </c>
      <c r="B31" s="8" t="n">
        <f aca="false">'24,5%'!D39*0.0082</f>
        <v>23.23347</v>
      </c>
      <c r="C31" s="8" t="n">
        <f aca="false">'24,5%'!E39*0.0082</f>
        <v>23.872988</v>
      </c>
      <c r="D31" s="8" t="n">
        <f aca="false">'24,5%'!F39*0.0082</f>
        <v>24.512424</v>
      </c>
      <c r="E31" s="8" t="n">
        <f aca="false">'24,5%'!G39*0.0082</f>
        <v>25.15186</v>
      </c>
      <c r="F31" s="8" t="n">
        <f aca="false">'24,5%'!H39*0.0082</f>
        <v>26.004496</v>
      </c>
      <c r="G31" s="8" t="n">
        <f aca="false">'24,5%'!I39*0.0082</f>
        <v>26.85705</v>
      </c>
      <c r="H31" s="8" t="n">
        <f aca="false">'24,5%'!J39*0.0082</f>
        <v>27.709686</v>
      </c>
      <c r="I31" s="8" t="n">
        <f aca="false">'24,5%'!K39*0.0082</f>
        <v>28.029404</v>
      </c>
      <c r="J31" s="8" t="n">
        <f aca="false">'24,5%'!L39*0.0082</f>
        <v>28.349122</v>
      </c>
    </row>
    <row r="32" customFormat="false" ht="12.75" hidden="false" customHeight="false" outlineLevel="0" collapsed="false">
      <c r="A32" s="3" t="n">
        <v>175</v>
      </c>
      <c r="B32" s="9" t="n">
        <f aca="false">'24,5%'!D40*0.0082</f>
        <v>23.806814</v>
      </c>
      <c r="C32" s="9" t="n">
        <f aca="false">'24,5%'!E40*0.0082</f>
        <v>24.462076</v>
      </c>
      <c r="D32" s="9" t="n">
        <f aca="false">'24,5%'!F40*0.0082</f>
        <v>25.117256</v>
      </c>
      <c r="E32" s="9" t="n">
        <f aca="false">'24,5%'!G40*0.0082</f>
        <v>25.772518</v>
      </c>
      <c r="F32" s="9" t="n">
        <f aca="false">'24,5%'!H40*0.0082</f>
        <v>26.646146</v>
      </c>
      <c r="G32" s="9" t="n">
        <f aca="false">'24,5%'!I40*0.0082</f>
        <v>27.519774</v>
      </c>
      <c r="H32" s="9" t="n">
        <f aca="false">'24,5%'!J40*0.0082</f>
        <v>28.393484</v>
      </c>
      <c r="I32" s="9" t="n">
        <f aca="false">'24,5%'!K40*0.0082</f>
        <v>28.721074</v>
      </c>
      <c r="J32" s="9" t="n">
        <f aca="false">'24,5%'!L40*0.0082</f>
        <v>29.048664</v>
      </c>
    </row>
    <row r="33" customFormat="false" ht="12.75" hidden="false" customHeight="false" outlineLevel="0" collapsed="false">
      <c r="A33" s="7" t="n">
        <v>180</v>
      </c>
      <c r="B33" s="8" t="n">
        <f aca="false">'24,5%'!D41*0.0082</f>
        <v>24.396804</v>
      </c>
      <c r="C33" s="8" t="n">
        <f aca="false">'24,5%'!E41*0.0082</f>
        <v>25.068302</v>
      </c>
      <c r="D33" s="8" t="n">
        <f aca="false">'24,5%'!F41*0.0082</f>
        <v>25.7398</v>
      </c>
      <c r="E33" s="8" t="n">
        <f aca="false">'24,5%'!G41*0.0082</f>
        <v>26.411216</v>
      </c>
      <c r="F33" s="8" t="n">
        <f aca="false">'24,5%'!H41*0.0082</f>
        <v>27.306574</v>
      </c>
      <c r="G33" s="8" t="n">
        <f aca="false">'24,5%'!I41*0.0082</f>
        <v>28.20185</v>
      </c>
      <c r="H33" s="8" t="n">
        <f aca="false">'24,5%'!J41*0.0082</f>
        <v>29.097126</v>
      </c>
      <c r="I33" s="8" t="n">
        <f aca="false">'24,5%'!K41*0.0082</f>
        <v>29.432916</v>
      </c>
      <c r="J33" s="8" t="n">
        <f aca="false">'24,5%'!L41*0.0082</f>
        <v>29.768624</v>
      </c>
    </row>
    <row r="34" customFormat="false" ht="12.75" hidden="false" customHeight="false" outlineLevel="0" collapsed="false">
      <c r="A34" s="3" t="n">
        <v>185</v>
      </c>
      <c r="B34" s="9" t="n">
        <f aca="false">'24,5%'!D42*0.0082</f>
        <v>24.992452</v>
      </c>
      <c r="C34" s="9" t="n">
        <f aca="false">'24,5%'!E42*0.0082</f>
        <v>25.680268</v>
      </c>
      <c r="D34" s="9" t="n">
        <f aca="false">'24,5%'!F42*0.0082</f>
        <v>26.368166</v>
      </c>
      <c r="E34" s="9" t="n">
        <f aca="false">'24,5%'!G42*0.0082</f>
        <v>27.055982</v>
      </c>
      <c r="F34" s="9" t="n">
        <f aca="false">'24,5%'!H42*0.0082</f>
        <v>27.973152</v>
      </c>
      <c r="G34" s="9" t="n">
        <f aca="false">'24,5%'!I42*0.0082</f>
        <v>28.890322</v>
      </c>
      <c r="H34" s="9" t="n">
        <f aca="false">'24,5%'!J42*0.0082</f>
        <v>29.807492</v>
      </c>
      <c r="I34" s="9" t="n">
        <f aca="false">'24,5%'!K42*0.0082</f>
        <v>30.1514</v>
      </c>
      <c r="J34" s="9" t="n">
        <f aca="false">'24,5%'!L42*0.0082</f>
        <v>30.495308</v>
      </c>
    </row>
    <row r="35" customFormat="false" ht="12.75" hidden="false" customHeight="false" outlineLevel="0" collapsed="false">
      <c r="A35" s="7" t="n">
        <v>190</v>
      </c>
      <c r="B35" s="8" t="n">
        <f aca="false">'24,5%'!D43*0.0082</f>
        <v>25.61024</v>
      </c>
      <c r="C35" s="8" t="n">
        <f aca="false">'24,5%'!E43*0.0082</f>
        <v>26.315112</v>
      </c>
      <c r="D35" s="8" t="n">
        <f aca="false">'24,5%'!F43*0.0082</f>
        <v>27.019984</v>
      </c>
      <c r="E35" s="8" t="n">
        <f aca="false">'24,5%'!G43*0.0082</f>
        <v>27.724856</v>
      </c>
      <c r="F35" s="8" t="n">
        <f aca="false">'24,5%'!H43*0.0082</f>
        <v>28.66474</v>
      </c>
      <c r="G35" s="8" t="n">
        <f aca="false">'24,5%'!I43*0.0082</f>
        <v>29.604542</v>
      </c>
      <c r="H35" s="8" t="n">
        <f aca="false">'24,5%'!J43*0.0082</f>
        <v>30.544344</v>
      </c>
      <c r="I35" s="8" t="n">
        <f aca="false">'24,5%'!K43*0.0082</f>
        <v>30.89678</v>
      </c>
      <c r="J35" s="8" t="n">
        <f aca="false">'24,5%'!L43*0.0082</f>
        <v>31.249216</v>
      </c>
    </row>
    <row r="36" customFormat="false" ht="12.75" hidden="false" customHeight="false" outlineLevel="0" collapsed="false">
      <c r="A36" s="3" t="n">
        <v>195</v>
      </c>
      <c r="B36" s="9" t="n">
        <f aca="false">'24,5%'!D44*0.0082</f>
        <v>26.244838</v>
      </c>
      <c r="C36" s="9" t="n">
        <f aca="false">'24,5%'!E44*0.0082</f>
        <v>26.967176</v>
      </c>
      <c r="D36" s="9" t="n">
        <f aca="false">'24,5%'!F44*0.0082</f>
        <v>27.689514</v>
      </c>
      <c r="E36" s="9" t="n">
        <f aca="false">'24,5%'!G44*0.0082</f>
        <v>28.411852</v>
      </c>
      <c r="F36" s="9" t="n">
        <f aca="false">'24,5%'!H44*0.0082</f>
        <v>29.374942</v>
      </c>
      <c r="G36" s="9" t="n">
        <f aca="false">'24,5%'!I44*0.0082</f>
        <v>30.338032</v>
      </c>
      <c r="H36" s="9" t="n">
        <f aca="false">'24,5%'!J44*0.0082</f>
        <v>31.301204</v>
      </c>
      <c r="I36" s="9" t="n">
        <f aca="false">'24,5%'!K44*0.0082</f>
        <v>31.662332</v>
      </c>
      <c r="J36" s="9" t="n">
        <f aca="false">'24,5%'!L44*0.0082</f>
        <v>32.023542</v>
      </c>
    </row>
    <row r="37" customFormat="false" ht="12.75" hidden="false" customHeight="false" outlineLevel="0" collapsed="false">
      <c r="A37" s="7" t="n">
        <v>200</v>
      </c>
      <c r="B37" s="8" t="n">
        <f aca="false">'24,5%'!D45*0.0082</f>
        <v>26.88493</v>
      </c>
      <c r="C37" s="8" t="n">
        <f aca="false">'24,5%'!E45*0.0082</f>
        <v>27.624898</v>
      </c>
      <c r="D37" s="8" t="n">
        <f aca="false">'24,5%'!F45*0.0082</f>
        <v>28.364866</v>
      </c>
      <c r="E37" s="8" t="n">
        <f aca="false">'24,5%'!G45*0.0082</f>
        <v>29.104834</v>
      </c>
      <c r="F37" s="8" t="n">
        <f aca="false">'24,5%'!H45*0.0082</f>
        <v>30.091376</v>
      </c>
      <c r="G37" s="8" t="n">
        <f aca="false">'24,5%'!I45*0.0082</f>
        <v>31.078</v>
      </c>
      <c r="H37" s="8" t="n">
        <f aca="false">'24,5%'!J45*0.0082</f>
        <v>32.064624</v>
      </c>
      <c r="I37" s="8" t="n">
        <f aca="false">'24,5%'!K45*0.0082</f>
        <v>32.434608</v>
      </c>
      <c r="J37" s="8" t="n">
        <f aca="false">'24,5%'!L45*0.0082</f>
        <v>32.804592</v>
      </c>
    </row>
    <row r="38" customFormat="false" ht="12.75" hidden="false" customHeight="false" outlineLevel="0" collapsed="false">
      <c r="A38" s="3" t="n">
        <v>205</v>
      </c>
      <c r="B38" s="9" t="n">
        <f aca="false">'24,5%'!D46*0.0082</f>
        <v>27.552902</v>
      </c>
      <c r="C38" s="9" t="n">
        <f aca="false">'24,5%'!E46*0.0082</f>
        <v>28.311238</v>
      </c>
      <c r="D38" s="9" t="n">
        <f aca="false">'24,5%'!F46*0.0082</f>
        <v>29.069574</v>
      </c>
      <c r="E38" s="9" t="n">
        <f aca="false">'24,5%'!G46*0.0082</f>
        <v>29.82791</v>
      </c>
      <c r="F38" s="9" t="n">
        <f aca="false">'24,5%'!H46*0.0082</f>
        <v>30.839052</v>
      </c>
      <c r="G38" s="9" t="n">
        <f aca="false">'24,5%'!I46*0.0082</f>
        <v>31.850112</v>
      </c>
      <c r="H38" s="9" t="n">
        <f aca="false">'24,5%'!J46*0.0082</f>
        <v>32.861254</v>
      </c>
      <c r="I38" s="9" t="n">
        <f aca="false">'24,5%'!K46*0.0082</f>
        <v>33.240422</v>
      </c>
      <c r="J38" s="9" t="n">
        <f aca="false">'24,5%'!L46*0.0082</f>
        <v>33.61959</v>
      </c>
    </row>
    <row r="39" customFormat="false" ht="12.75" hidden="false" customHeight="false" outlineLevel="0" collapsed="false">
      <c r="A39" s="7" t="n">
        <v>210</v>
      </c>
      <c r="B39" s="8" t="n">
        <f aca="false">'24,5%'!D47*0.0082</f>
        <v>28.23752</v>
      </c>
      <c r="C39" s="8" t="n">
        <f aca="false">'24,5%'!E47*0.0082</f>
        <v>29.014716</v>
      </c>
      <c r="D39" s="8" t="n">
        <f aca="false">'24,5%'!F47*0.0082</f>
        <v>29.791912</v>
      </c>
      <c r="E39" s="8" t="n">
        <f aca="false">'24,5%'!G47*0.0082</f>
        <v>30.569108</v>
      </c>
      <c r="F39" s="8" t="n">
        <f aca="false">'24,5%'!H47*0.0082</f>
        <v>31.605342</v>
      </c>
      <c r="G39" s="8" t="n">
        <f aca="false">'24,5%'!I47*0.0082</f>
        <v>32.641576</v>
      </c>
      <c r="H39" s="8" t="n">
        <f aca="false">'24,5%'!J47*0.0082</f>
        <v>33.67781</v>
      </c>
      <c r="I39" s="8" t="n">
        <f aca="false">'24,5%'!K47*0.0082</f>
        <v>34.066408</v>
      </c>
      <c r="J39" s="8" t="n">
        <f aca="false">'24,5%'!L47*0.0082</f>
        <v>34.455006</v>
      </c>
    </row>
    <row r="40" customFormat="false" ht="12.75" hidden="false" customHeight="false" outlineLevel="0" collapsed="false">
      <c r="A40" s="3" t="n">
        <v>215</v>
      </c>
      <c r="B40" s="9" t="n">
        <f aca="false">'24,5%'!D48*0.0082</f>
        <v>28.93329</v>
      </c>
      <c r="C40" s="9" t="n">
        <f aca="false">'24,5%'!E48*0.0082</f>
        <v>29.729674</v>
      </c>
      <c r="D40" s="9" t="n">
        <f aca="false">'24,5%'!F48*0.0082</f>
        <v>30.525976</v>
      </c>
      <c r="E40" s="9" t="n">
        <f aca="false">'24,5%'!G48*0.0082</f>
        <v>31.322278</v>
      </c>
      <c r="F40" s="9" t="n">
        <f aca="false">'24,5%'!H48*0.0082</f>
        <v>32.384096</v>
      </c>
      <c r="G40" s="9" t="n">
        <f aca="false">'24,5%'!I48*0.0082</f>
        <v>33.445832</v>
      </c>
      <c r="H40" s="9" t="n">
        <f aca="false">'24,5%'!J48*0.0082</f>
        <v>34.50765</v>
      </c>
      <c r="I40" s="9" t="n">
        <f aca="false">'24,5%'!K48*0.0082</f>
        <v>34.90576</v>
      </c>
      <c r="J40" s="9" t="n">
        <f aca="false">'24,5%'!L48*0.0082</f>
        <v>35.303952</v>
      </c>
    </row>
    <row r="41" customFormat="false" ht="12.75" hidden="false" customHeight="false" outlineLevel="0" collapsed="false">
      <c r="A41" s="7" t="n">
        <v>220</v>
      </c>
      <c r="B41" s="8" t="n">
        <f aca="false">'24,5%'!D49*0.0082</f>
        <v>29.645788</v>
      </c>
      <c r="C41" s="8" t="n">
        <f aca="false">'24,5%'!E49*0.0082</f>
        <v>30.46177</v>
      </c>
      <c r="D41" s="8" t="n">
        <f aca="false">'24,5%'!F49*0.0082</f>
        <v>31.27767</v>
      </c>
      <c r="E41" s="8" t="n">
        <f aca="false">'24,5%'!G49*0.0082</f>
        <v>32.093652</v>
      </c>
      <c r="F41" s="8" t="n">
        <f aca="false">'24,5%'!H49*0.0082</f>
        <v>33.181546</v>
      </c>
      <c r="G41" s="8" t="n">
        <f aca="false">'24,5%'!I49*0.0082</f>
        <v>34.26944</v>
      </c>
      <c r="H41" s="8" t="n">
        <f aca="false">'24,5%'!J49*0.0082</f>
        <v>35.357416</v>
      </c>
      <c r="I41" s="8" t="n">
        <f aca="false">'24,5%'!K49*0.0082</f>
        <v>35.765366</v>
      </c>
      <c r="J41" s="8" t="n">
        <f aca="false">'24,5%'!L49*0.0082</f>
        <v>36.173316</v>
      </c>
    </row>
    <row r="42" customFormat="false" ht="12.75" hidden="false" customHeight="false" outlineLevel="0" collapsed="false">
      <c r="A42" s="3" t="n">
        <v>225</v>
      </c>
      <c r="B42" s="9" t="n">
        <f aca="false">'24,5%'!D50*0.0082</f>
        <v>30.380508</v>
      </c>
      <c r="C42" s="9" t="n">
        <f aca="false">'24,5%'!E50*0.0082</f>
        <v>31.216744</v>
      </c>
      <c r="D42" s="9" t="n">
        <f aca="false">'24,5%'!F50*0.0082</f>
        <v>32.052898</v>
      </c>
      <c r="E42" s="9" t="n">
        <f aca="false">'24,5%'!G50*0.0082</f>
        <v>32.889052</v>
      </c>
      <c r="F42" s="9" t="n">
        <f aca="false">'24,5%'!H50*0.0082</f>
        <v>34.003924</v>
      </c>
      <c r="G42" s="9" t="n">
        <f aca="false">'24,5%'!I50*0.0082</f>
        <v>35.118796</v>
      </c>
      <c r="H42" s="9" t="n">
        <f aca="false">'24,5%'!J50*0.0082</f>
        <v>36.233668</v>
      </c>
      <c r="I42" s="9" t="n">
        <f aca="false">'24,5%'!K50*0.0082</f>
        <v>36.651786</v>
      </c>
      <c r="J42" s="9" t="n">
        <f aca="false">'24,5%'!L50*0.0082</f>
        <v>37.069822</v>
      </c>
    </row>
    <row r="43" customFormat="false" ht="12.75" hidden="false" customHeight="false" outlineLevel="0" collapsed="false">
      <c r="A43" s="7" t="n">
        <v>230</v>
      </c>
      <c r="B43" s="8" t="n">
        <f aca="false">'24,5%'!D51*0.0082</f>
        <v>31.131956</v>
      </c>
      <c r="C43" s="8" t="n">
        <f aca="false">'24,5%'!E51*0.0082</f>
        <v>31.988856</v>
      </c>
      <c r="D43" s="8" t="n">
        <f aca="false">'24,5%'!F51*0.0082</f>
        <v>32.845674</v>
      </c>
      <c r="E43" s="8" t="n">
        <f aca="false">'24,5%'!G51*0.0082</f>
        <v>33.702492</v>
      </c>
      <c r="F43" s="8" t="n">
        <f aca="false">'24,5%'!H51*0.0082</f>
        <v>34.844998</v>
      </c>
      <c r="G43" s="8" t="n">
        <f aca="false">'24,5%'!I51*0.0082</f>
        <v>35.987422</v>
      </c>
      <c r="H43" s="8" t="n">
        <f aca="false">'24,5%'!J51*0.0082</f>
        <v>37.129928</v>
      </c>
      <c r="I43" s="8" t="n">
        <f aca="false">'24,5%'!K51*0.0082</f>
        <v>37.558296</v>
      </c>
      <c r="J43" s="8" t="n">
        <f aca="false">'24,5%'!L51*0.0082</f>
        <v>37.986746</v>
      </c>
    </row>
    <row r="44" customFormat="false" ht="12.75" hidden="false" customHeight="false" outlineLevel="0" collapsed="false">
      <c r="A44" s="3" t="n">
        <v>235</v>
      </c>
      <c r="B44" s="9" t="n">
        <f aca="false">'24,5%'!D52*0.0082</f>
        <v>31.905708</v>
      </c>
      <c r="C44" s="9" t="n">
        <f aca="false">'24,5%'!E52*0.0082</f>
        <v>32.783846</v>
      </c>
      <c r="D44" s="9" t="n">
        <f aca="false">'24,5%'!F52*0.0082</f>
        <v>33.661984</v>
      </c>
      <c r="E44" s="9" t="n">
        <f aca="false">'24,5%'!G52*0.0082</f>
        <v>34.540122</v>
      </c>
      <c r="F44" s="9" t="n">
        <f aca="false">'24,5%'!H52*0.0082</f>
        <v>35.711</v>
      </c>
      <c r="G44" s="9" t="n">
        <f aca="false">'24,5%'!I52*0.0082</f>
        <v>36.881796</v>
      </c>
      <c r="H44" s="9" t="n">
        <f aca="false">'24,5%'!J52*0.0082</f>
        <v>38.052674</v>
      </c>
      <c r="I44" s="9" t="n">
        <f aca="false">'24,5%'!K52*0.0082</f>
        <v>38.491702</v>
      </c>
      <c r="J44" s="9" t="n">
        <f aca="false">'24,5%'!L52*0.0082</f>
        <v>38.930812</v>
      </c>
    </row>
    <row r="45" customFormat="false" ht="12.75" hidden="false" customHeight="false" outlineLevel="0" collapsed="false">
      <c r="A45" s="7" t="n">
        <v>240</v>
      </c>
      <c r="B45" s="8" t="n">
        <f aca="false">'24,5%'!D53*0.0082</f>
        <v>32.857564</v>
      </c>
      <c r="C45" s="8" t="n">
        <f aca="false">'24,5%'!E53*0.0082</f>
        <v>33.76186</v>
      </c>
      <c r="D45" s="8" t="n">
        <f aca="false">'24,5%'!F53*0.0082</f>
        <v>34.666156</v>
      </c>
      <c r="E45" s="8" t="n">
        <f aca="false">'24,5%'!G53*0.0082</f>
        <v>35.570534</v>
      </c>
      <c r="F45" s="8" t="n">
        <f aca="false">'24,5%'!H53*0.0082</f>
        <v>36.776344</v>
      </c>
      <c r="G45" s="8" t="n">
        <f aca="false">'24,5%'!I53*0.0082</f>
        <v>37.982072</v>
      </c>
      <c r="H45" s="8" t="n">
        <f aca="false">'24,5%'!J53*0.0082</f>
        <v>39.187882</v>
      </c>
      <c r="I45" s="8" t="n">
        <f aca="false">'24,5%'!K53*0.0082</f>
        <v>39.64003</v>
      </c>
      <c r="J45" s="8" t="n">
        <f aca="false">'24,5%'!L53*0.0082</f>
        <v>40.092178</v>
      </c>
    </row>
    <row r="46" customFormat="false" ht="12.75" hidden="false" customHeight="false" outlineLevel="0" collapsed="false">
      <c r="A46" s="3" t="n">
        <v>245</v>
      </c>
      <c r="B46" s="9" t="n">
        <f aca="false">'24,5%'!D54*0.0082</f>
        <v>33.664608</v>
      </c>
      <c r="C46" s="9" t="n">
        <f aca="false">'24,5%'!E54*0.0082</f>
        <v>34.591208</v>
      </c>
      <c r="D46" s="9" t="n">
        <f aca="false">'24,5%'!F54*0.0082</f>
        <v>35.517726</v>
      </c>
      <c r="E46" s="9" t="n">
        <f aca="false">'24,5%'!G54*0.0082</f>
        <v>36.444244</v>
      </c>
      <c r="F46" s="9" t="n">
        <f aca="false">'24,5%'!H54*0.0082</f>
        <v>37.679656</v>
      </c>
      <c r="G46" s="9" t="n">
        <f aca="false">'24,5%'!I54*0.0082</f>
        <v>38.915068</v>
      </c>
      <c r="H46" s="9" t="n">
        <f aca="false">'24,5%'!J54*0.0082</f>
        <v>40.15048</v>
      </c>
      <c r="I46" s="9" t="n">
        <f aca="false">'24,5%'!K54*0.0082</f>
        <v>40.61378</v>
      </c>
      <c r="J46" s="9" t="n">
        <f aca="false">'24,5%'!L54*0.0082</f>
        <v>41.076998</v>
      </c>
    </row>
    <row r="47" customFormat="false" ht="12.75" hidden="false" customHeight="false" outlineLevel="0" collapsed="false">
      <c r="A47" s="7" t="n">
        <v>250</v>
      </c>
      <c r="B47" s="8" t="n">
        <f aca="false">'24,5%'!D55*0.0082</f>
        <v>34.494038</v>
      </c>
      <c r="C47" s="8" t="n">
        <f aca="false">'24,5%'!E55*0.0082</f>
        <v>35.443352</v>
      </c>
      <c r="D47" s="8" t="n">
        <f aca="false">'24,5%'!F55*0.0082</f>
        <v>36.392748</v>
      </c>
      <c r="E47" s="8" t="n">
        <f aca="false">'24,5%'!G55*0.0082</f>
        <v>37.342144</v>
      </c>
      <c r="F47" s="8" t="n">
        <f aca="false">'24,5%'!H55*0.0082</f>
        <v>38.607978</v>
      </c>
      <c r="G47" s="8" t="n">
        <f aca="false">'24,5%'!I55*0.0082</f>
        <v>39.873812</v>
      </c>
      <c r="H47" s="8" t="n">
        <f aca="false">'24,5%'!J55*0.0082</f>
        <v>41.139646</v>
      </c>
      <c r="I47" s="8" t="n">
        <f aca="false">'24,5%'!K55*0.0082</f>
        <v>41.614344</v>
      </c>
      <c r="J47" s="8" t="n">
        <f aca="false">'24,5%'!L55*0.0082</f>
        <v>42.089042</v>
      </c>
    </row>
    <row r="48" customFormat="false" ht="12.75" hidden="false" customHeight="false" outlineLevel="0" collapsed="false">
      <c r="A48" s="3" t="n">
        <v>255</v>
      </c>
      <c r="B48" s="9" t="n">
        <f aca="false">'24,5%'!D56*0.0082</f>
        <v>35.351184</v>
      </c>
      <c r="C48" s="9" t="n">
        <f aca="false">'24,5%'!E56*0.0082</f>
        <v>36.324196</v>
      </c>
      <c r="D48" s="9" t="n">
        <f aca="false">'24,5%'!F56*0.0082</f>
        <v>37.297126</v>
      </c>
      <c r="E48" s="9" t="n">
        <f aca="false">'24,5%'!G56*0.0082</f>
        <v>38.270138</v>
      </c>
      <c r="F48" s="9" t="n">
        <f aca="false">'24,5%'!H56*0.0082</f>
        <v>39.567378</v>
      </c>
      <c r="G48" s="9" t="n">
        <f aca="false">'24,5%'!I56*0.0082</f>
        <v>40.8647</v>
      </c>
      <c r="H48" s="9" t="n">
        <f aca="false">'24,5%'!J56*0.0082</f>
        <v>42.162022</v>
      </c>
      <c r="I48" s="9" t="n">
        <f aca="false">'24,5%'!K56*0.0082</f>
        <v>42.648446</v>
      </c>
      <c r="J48" s="9" t="n">
        <f aca="false">'24,5%'!L56*0.0082</f>
        <v>43.134952</v>
      </c>
    </row>
    <row r="49" customFormat="false" ht="12.75" hidden="false" customHeight="false" outlineLevel="0" collapsed="false">
      <c r="A49" s="7" t="n">
        <v>260</v>
      </c>
      <c r="B49" s="8" t="n">
        <f aca="false">'24,5%'!D57*0.0082</f>
        <v>36.22514</v>
      </c>
      <c r="C49" s="8" t="n">
        <f aca="false">'24,5%'!E57*0.0082</f>
        <v>37.222096</v>
      </c>
      <c r="D49" s="8" t="n">
        <f aca="false">'24,5%'!F57*0.0082</f>
        <v>38.219134</v>
      </c>
      <c r="E49" s="8" t="n">
        <f aca="false">'24,5%'!G57*0.0082</f>
        <v>39.216172</v>
      </c>
      <c r="F49" s="8" t="n">
        <f aca="false">'24,5%'!H57*0.0082</f>
        <v>40.545556</v>
      </c>
      <c r="G49" s="8" t="n">
        <f aca="false">'24,5%'!I57*0.0082</f>
        <v>41.874858</v>
      </c>
      <c r="H49" s="8" t="n">
        <f aca="false">'24,5%'!J57*0.0082</f>
        <v>43.204242</v>
      </c>
      <c r="I49" s="8" t="n">
        <f aca="false">'24,5%'!K57*0.0082</f>
        <v>43.70272</v>
      </c>
      <c r="J49" s="8" t="n">
        <f aca="false">'24,5%'!L57*0.0082</f>
        <v>44.20128</v>
      </c>
    </row>
    <row r="50" customFormat="false" ht="12.75" hidden="false" customHeight="false" outlineLevel="0" collapsed="false">
      <c r="A50" s="3" t="n">
        <v>265</v>
      </c>
      <c r="B50" s="9" t="n">
        <f aca="false">'24,5%'!D58*0.0082</f>
        <v>37.121236</v>
      </c>
      <c r="C50" s="9" t="n">
        <f aca="false">'24,5%'!E58*0.0082</f>
        <v>38.142956</v>
      </c>
      <c r="D50" s="9" t="n">
        <f aca="false">'24,5%'!F58*0.0082</f>
        <v>39.164676</v>
      </c>
      <c r="E50" s="9" t="n">
        <f aca="false">'24,5%'!G58*0.0082</f>
        <v>40.186314</v>
      </c>
      <c r="F50" s="9" t="n">
        <f aca="false">'24,5%'!H58*0.0082</f>
        <v>41.54858</v>
      </c>
      <c r="G50" s="9" t="n">
        <f aca="false">'24,5%'!I58*0.0082</f>
        <v>42.910846</v>
      </c>
      <c r="H50" s="9" t="n">
        <f aca="false">'24,5%'!J58*0.0082</f>
        <v>44.27303</v>
      </c>
      <c r="I50" s="9" t="n">
        <f aca="false">'24,5%'!K58*0.0082</f>
        <v>44.78389</v>
      </c>
      <c r="J50" s="9" t="n">
        <f aca="false">'24,5%'!L58*0.0082</f>
        <v>45.29475</v>
      </c>
    </row>
    <row r="51" customFormat="false" ht="12.75" hidden="false" customHeight="false" outlineLevel="0" collapsed="false">
      <c r="A51" s="7" t="n">
        <v>270</v>
      </c>
      <c r="B51" s="8" t="n">
        <f aca="false">'24,5%'!D59*0.0082</f>
        <v>38.034142</v>
      </c>
      <c r="C51" s="8" t="n">
        <f aca="false">'24,5%'!E59*0.0082</f>
        <v>39.080954</v>
      </c>
      <c r="D51" s="8" t="n">
        <f aca="false">'24,5%'!F59*0.0082</f>
        <v>40.127766</v>
      </c>
      <c r="E51" s="8" t="n">
        <f aca="false">'24,5%'!G59*0.0082</f>
        <v>41.174578</v>
      </c>
      <c r="F51" s="8" t="n">
        <f aca="false">'24,5%'!H59*0.0082</f>
        <v>42.5703</v>
      </c>
      <c r="G51" s="8" t="n">
        <f aca="false">'24,5%'!I59*0.0082</f>
        <v>43.966022</v>
      </c>
      <c r="H51" s="8" t="n">
        <f aca="false">'24,5%'!J59*0.0082</f>
        <v>45.361826</v>
      </c>
      <c r="I51" s="8" t="n">
        <f aca="false">'24,5%'!K59*0.0082</f>
        <v>45.885232</v>
      </c>
      <c r="J51" s="8" t="n">
        <f aca="false">'24,5%'!L59*0.0082</f>
        <v>46.408638</v>
      </c>
    </row>
    <row r="52" customFormat="false" ht="12.75" hidden="false" customHeight="false" outlineLevel="0" collapsed="false">
      <c r="A52" s="3" t="n">
        <v>275</v>
      </c>
      <c r="B52" s="9" t="n">
        <f aca="false">'24,5%'!D60*0.0082</f>
        <v>38.96927</v>
      </c>
      <c r="C52" s="9" t="n">
        <f aca="false">'24,5%'!E60*0.0082</f>
        <v>40.04183</v>
      </c>
      <c r="D52" s="9" t="n">
        <f aca="false">'24,5%'!F60*0.0082</f>
        <v>41.11439</v>
      </c>
      <c r="E52" s="9" t="n">
        <f aca="false">'24,5%'!G60*0.0082</f>
        <v>42.186868</v>
      </c>
      <c r="F52" s="9" t="n">
        <f aca="false">'24,5%'!H60*0.0082</f>
        <v>43.616948</v>
      </c>
      <c r="G52" s="9" t="n">
        <f aca="false">'24,5%'!I60*0.0082</f>
        <v>45.047028</v>
      </c>
      <c r="H52" s="9" t="n">
        <f aca="false">'24,5%'!J60*0.0082</f>
        <v>46.477108</v>
      </c>
      <c r="I52" s="9" t="n">
        <f aca="false">'24,5%'!K60*0.0082</f>
        <v>47.013388</v>
      </c>
      <c r="J52" s="9" t="n">
        <f aca="false">'24,5%'!L60*0.0082</f>
        <v>47.549668</v>
      </c>
    </row>
    <row r="53" customFormat="false" ht="12.75" hidden="false" customHeight="false" outlineLevel="0" collapsed="false">
      <c r="A53" s="7" t="n">
        <v>280</v>
      </c>
      <c r="B53" s="8" t="n">
        <f aca="false">'24,5%'!D61*0.0082</f>
        <v>39.937772</v>
      </c>
      <c r="C53" s="8" t="n">
        <f aca="false">'24,5%'!E61*0.0082</f>
        <v>41.036982</v>
      </c>
      <c r="D53" s="8" t="n">
        <f aca="false">'24,5%'!F61*0.0082</f>
        <v>42.136192</v>
      </c>
      <c r="E53" s="8" t="n">
        <f aca="false">'24,5%'!G61*0.0082</f>
        <v>43.235402</v>
      </c>
      <c r="F53" s="8" t="n">
        <f aca="false">'24,5%'!H61*0.0082</f>
        <v>44.700988</v>
      </c>
      <c r="G53" s="8" t="n">
        <f aca="false">'24,5%'!I61*0.0082</f>
        <v>46.166574</v>
      </c>
      <c r="H53" s="8" t="n">
        <f aca="false">'24,5%'!J61*0.0082</f>
        <v>47.632242</v>
      </c>
      <c r="I53" s="8" t="n">
        <f aca="false">'24,5%'!K61*0.0082</f>
        <v>48.181806</v>
      </c>
      <c r="J53" s="8" t="n">
        <f aca="false">'24,5%'!L61*0.0082</f>
        <v>48.731452</v>
      </c>
    </row>
    <row r="54" customFormat="false" ht="12.75" hidden="false" customHeight="false" outlineLevel="0" collapsed="false">
      <c r="A54" s="3" t="n">
        <v>285</v>
      </c>
      <c r="B54" s="9" t="n">
        <f aca="false">'24,5%'!D62*0.0082</f>
        <v>40.839526</v>
      </c>
      <c r="C54" s="9" t="n">
        <f aca="false">'24,5%'!E62*0.0082</f>
        <v>41.9635</v>
      </c>
      <c r="D54" s="9" t="n">
        <f aca="false">'24,5%'!F62*0.0082</f>
        <v>43.087556</v>
      </c>
      <c r="E54" s="9" t="n">
        <f aca="false">'24,5%'!G62*0.0082</f>
        <v>44.211612</v>
      </c>
      <c r="F54" s="9" t="n">
        <f aca="false">'24,5%'!H62*0.0082</f>
        <v>45.710244</v>
      </c>
      <c r="G54" s="9" t="n">
        <f aca="false">'24,5%'!I62*0.0082</f>
        <v>47.208958</v>
      </c>
      <c r="H54" s="9" t="n">
        <f aca="false">'24,5%'!J62*0.0082</f>
        <v>48.707672</v>
      </c>
      <c r="I54" s="9" t="n">
        <f aca="false">'24,5%'!K62*0.0082</f>
        <v>49.2697</v>
      </c>
      <c r="J54" s="9" t="n">
        <f aca="false">'24,5%'!L62*0.0082</f>
        <v>49.831728</v>
      </c>
    </row>
    <row r="55" customFormat="false" ht="12.75" hidden="false" customHeight="false" outlineLevel="0" collapsed="false">
      <c r="A55" s="10" t="n">
        <v>290</v>
      </c>
      <c r="B55" s="8" t="n">
        <f aca="false">'24,5%'!D63*0.0082</f>
        <v>41.757926</v>
      </c>
      <c r="C55" s="8" t="n">
        <f aca="false">'24,5%'!E63*0.0082</f>
        <v>42.907238</v>
      </c>
      <c r="D55" s="8" t="n">
        <f aca="false">'24,5%'!F63*0.0082</f>
        <v>44.05655</v>
      </c>
      <c r="E55" s="8" t="n">
        <f aca="false">'24,5%'!G63*0.0082</f>
        <v>45.205862</v>
      </c>
      <c r="F55" s="8" t="n">
        <f aca="false">'24,5%'!H63*0.0082</f>
        <v>46.738278</v>
      </c>
      <c r="G55" s="8" t="n">
        <f aca="false">'24,5%'!I63*0.0082</f>
        <v>48.270694</v>
      </c>
      <c r="H55" s="8" t="n">
        <f aca="false">'24,5%'!J63*0.0082</f>
        <v>49.803028</v>
      </c>
      <c r="I55" s="8" t="n">
        <f aca="false">'24,5%'!K63*0.0082</f>
        <v>50.377684</v>
      </c>
      <c r="J55" s="8" t="n">
        <f aca="false">'24,5%'!L63*0.0082</f>
        <v>50.95234</v>
      </c>
    </row>
    <row r="56" customFormat="false" ht="12.75" hidden="false" customHeight="false" outlineLevel="0" collapsed="false">
      <c r="A56" s="3" t="n">
        <v>295</v>
      </c>
      <c r="B56" s="9" t="n">
        <f aca="false">'24,5%'!D64*0.0082</f>
        <v>42.687478</v>
      </c>
      <c r="C56" s="9" t="n">
        <f aca="false">'24,5%'!E64*0.0082</f>
        <v>43.862374</v>
      </c>
      <c r="D56" s="9" t="n">
        <f aca="false">'24,5%'!F64*0.0082</f>
        <v>45.03727</v>
      </c>
      <c r="E56" s="9" t="n">
        <f aca="false">'24,5%'!G64*0.0082</f>
        <v>46.212166</v>
      </c>
      <c r="F56" s="9" t="n">
        <f aca="false">'24,5%'!H64*0.0082</f>
        <v>47.778694</v>
      </c>
      <c r="G56" s="9" t="n">
        <f aca="false">'24,5%'!I64*0.0082</f>
        <v>49.345222</v>
      </c>
      <c r="H56" s="9" t="n">
        <f aca="false">'24,5%'!J64*0.0082</f>
        <v>50.911668</v>
      </c>
      <c r="I56" s="9" t="n">
        <f aca="false">'24,5%'!K64*0.0082</f>
        <v>51.499116</v>
      </c>
      <c r="J56" s="9" t="n">
        <f aca="false">'24,5%'!L64*0.0082</f>
        <v>52.086564</v>
      </c>
    </row>
    <row r="57" customFormat="false" ht="12.75" hidden="false" customHeight="false" outlineLevel="0" collapsed="false">
      <c r="A57" s="7" t="n">
        <v>300</v>
      </c>
      <c r="B57" s="8" t="n">
        <f aca="false">'24,5%'!D65*0.0082</f>
        <v>43.639334</v>
      </c>
      <c r="C57" s="8" t="n">
        <f aca="false">'24,5%'!E65*0.0082</f>
        <v>44.840388</v>
      </c>
      <c r="D57" s="8" t="n">
        <f aca="false">'24,5%'!F65*0.0082</f>
        <v>46.041524</v>
      </c>
      <c r="E57" s="8" t="n">
        <f aca="false">'24,5%'!G65*0.0082</f>
        <v>47.242578</v>
      </c>
      <c r="F57" s="8" t="n">
        <f aca="false">'24,5%'!H65*0.0082</f>
        <v>48.844038</v>
      </c>
      <c r="G57" s="8" t="n">
        <f aca="false">'24,5%'!I65*0.0082</f>
        <v>50.445498</v>
      </c>
      <c r="H57" s="8" t="n">
        <f aca="false">'24,5%'!J65*0.0082</f>
        <v>52.046876</v>
      </c>
      <c r="I57" s="8" t="n">
        <f aca="false">'24,5%'!K65*0.0082</f>
        <v>52.647444</v>
      </c>
      <c r="J57" s="8" t="n">
        <f aca="false">'24,5%'!L65*0.0082</f>
        <v>53.248012</v>
      </c>
    </row>
    <row r="58" customFormat="false" ht="12.75" hidden="false" customHeight="false" outlineLevel="0" collapsed="false">
      <c r="A58" s="3" t="n">
        <v>305</v>
      </c>
      <c r="B58" s="9" t="n">
        <f aca="false">'24,5%'!D66*0.0082</f>
        <v>44.607836</v>
      </c>
      <c r="C58" s="9" t="n">
        <f aca="false">'24,5%'!E66*0.0082</f>
        <v>45.835622</v>
      </c>
      <c r="D58" s="9" t="n">
        <f aca="false">'24,5%'!F66*0.0082</f>
        <v>47.063326</v>
      </c>
      <c r="E58" s="9" t="n">
        <f aca="false">'24,5%'!G66*0.0082</f>
        <v>48.291112</v>
      </c>
      <c r="F58" s="9" t="n">
        <f aca="false">'24,5%'!H66*0.0082</f>
        <v>49.928078</v>
      </c>
      <c r="G58" s="9" t="n">
        <f aca="false">'24,5%'!I66*0.0082</f>
        <v>51.565044</v>
      </c>
      <c r="H58" s="9" t="n">
        <f aca="false">'24,5%'!J66*0.0082</f>
        <v>53.20201</v>
      </c>
      <c r="I58" s="9" t="n">
        <f aca="false">'24,5%'!K66*0.0082</f>
        <v>53.815944</v>
      </c>
      <c r="J58" s="9" t="n">
        <f aca="false">'24,5%'!L66*0.0082</f>
        <v>54.429796</v>
      </c>
    </row>
    <row r="59" customFormat="false" ht="12.75" hidden="false" customHeight="false" outlineLevel="0" collapsed="false">
      <c r="A59" s="7" t="n">
        <v>310</v>
      </c>
      <c r="B59" s="8" t="n">
        <f aca="false">'24,5%'!D67*0.0082</f>
        <v>45.604218</v>
      </c>
      <c r="C59" s="8" t="n">
        <f aca="false">'24,5%'!E67*0.0082</f>
        <v>46.859392</v>
      </c>
      <c r="D59" s="8" t="n">
        <f aca="false">'24,5%'!F67*0.0082</f>
        <v>48.114566</v>
      </c>
      <c r="E59" s="8" t="n">
        <f aca="false">'24,5%'!G67*0.0082</f>
        <v>49.36974</v>
      </c>
      <c r="F59" s="8" t="n">
        <f aca="false">'24,5%'!H67*0.0082</f>
        <v>51.043278</v>
      </c>
      <c r="G59" s="8" t="n">
        <f aca="false">'24,5%'!I67*0.0082</f>
        <v>52.716816</v>
      </c>
      <c r="H59" s="8" t="n">
        <f aca="false">'24,5%'!J67*0.0082</f>
        <v>54.390354</v>
      </c>
      <c r="I59" s="8" t="n">
        <f aca="false">'24,5%'!K67*0.0082</f>
        <v>55.0179</v>
      </c>
      <c r="J59" s="8" t="n">
        <f aca="false">'24,5%'!L67*0.0082</f>
        <v>55.645528</v>
      </c>
    </row>
    <row r="60" customFormat="false" ht="12.75" hidden="false" customHeight="false" outlineLevel="0" collapsed="false">
      <c r="A60" s="3" t="n">
        <v>315</v>
      </c>
      <c r="B60" s="9" t="n">
        <f aca="false">'24,5%'!D68*0.0082</f>
        <v>46.622822</v>
      </c>
      <c r="C60" s="9" t="n">
        <f aca="false">'24,5%'!E68*0.0082</f>
        <v>47.90604</v>
      </c>
      <c r="D60" s="9" t="n">
        <f aca="false">'24,5%'!F68*0.0082</f>
        <v>49.189258</v>
      </c>
      <c r="E60" s="9" t="n">
        <f aca="false">'24,5%'!G68*0.0082</f>
        <v>50.472394</v>
      </c>
      <c r="F60" s="9" t="n">
        <f aca="false">'24,5%'!H68*0.0082</f>
        <v>52.183324</v>
      </c>
      <c r="G60" s="9" t="n">
        <f aca="false">'24,5%'!I68*0.0082</f>
        <v>53.894254</v>
      </c>
      <c r="H60" s="9" t="n">
        <f aca="false">'24,5%'!J68*0.0082</f>
        <v>55.605184</v>
      </c>
      <c r="I60" s="9" t="n">
        <f aca="false">'24,5%'!K68*0.0082</f>
        <v>56.246834</v>
      </c>
      <c r="J60" s="9" t="n">
        <f aca="false">'24,5%'!L68*0.0082</f>
        <v>56.888402</v>
      </c>
    </row>
    <row r="61" customFormat="false" ht="12.75" hidden="false" customHeight="false" outlineLevel="0" collapsed="false">
      <c r="A61" s="7" t="n">
        <v>320</v>
      </c>
      <c r="B61" s="8" t="n">
        <f aca="false">'24,5%'!D69*0.0082</f>
        <v>47.674882</v>
      </c>
      <c r="C61" s="8" t="n">
        <f aca="false">'24,5%'!E69*0.0082</f>
        <v>48.987046</v>
      </c>
      <c r="D61" s="8" t="n">
        <f aca="false">'24,5%'!F69*0.0082</f>
        <v>50.299128</v>
      </c>
      <c r="E61" s="8" t="n">
        <f aca="false">'24,5%'!G69*0.0082</f>
        <v>51.611292</v>
      </c>
      <c r="F61" s="8" t="n">
        <f aca="false">'24,5%'!H69*0.0082</f>
        <v>53.360844</v>
      </c>
      <c r="G61" s="8" t="n">
        <f aca="false">'24,5%'!I69*0.0082</f>
        <v>55.110396</v>
      </c>
      <c r="H61" s="8" t="n">
        <f aca="false">'24,5%'!J69*0.0082</f>
        <v>56.859948</v>
      </c>
      <c r="I61" s="8" t="n">
        <f aca="false">'24,5%'!K69*0.0082</f>
        <v>57.51603</v>
      </c>
      <c r="J61" s="8" t="n">
        <f aca="false">'24,5%'!L69*0.0082</f>
        <v>58.172112</v>
      </c>
    </row>
    <row r="62" customFormat="false" ht="12.75" hidden="false" customHeight="false" outlineLevel="0" collapsed="false">
      <c r="A62" s="3" t="n">
        <v>325</v>
      </c>
      <c r="B62" s="9" t="n">
        <f aca="false">'24,5%'!D70*0.0082</f>
        <v>48.715708</v>
      </c>
      <c r="C62" s="9" t="n">
        <f aca="false">'24,5%'!E70*0.0082</f>
        <v>50.056572</v>
      </c>
      <c r="D62" s="9" t="n">
        <f aca="false">'24,5%'!F70*0.0082</f>
        <v>51.397354</v>
      </c>
      <c r="E62" s="9" t="n">
        <f aca="false">'24,5%'!G70*0.0082</f>
        <v>52.738136</v>
      </c>
      <c r="F62" s="9" t="n">
        <f aca="false">'24,5%'!H70*0.0082</f>
        <v>54.5259</v>
      </c>
      <c r="G62" s="9" t="n">
        <f aca="false">'24,5%'!I70*0.0082</f>
        <v>56.313582</v>
      </c>
      <c r="H62" s="9" t="n">
        <f aca="false">'24,5%'!J70*0.0082</f>
        <v>58.101346</v>
      </c>
      <c r="I62" s="9" t="n">
        <f aca="false">'24,5%'!K70*0.0082</f>
        <v>58.771778</v>
      </c>
      <c r="J62" s="9" t="n">
        <f aca="false">'24,5%'!L70*0.0082</f>
        <v>59.442128</v>
      </c>
    </row>
    <row r="63" customFormat="false" ht="12.75" hidden="false" customHeight="false" outlineLevel="0" collapsed="false">
      <c r="A63" s="7" t="n">
        <v>330</v>
      </c>
      <c r="B63" s="8" t="n">
        <f aca="false">'24,5%'!D71*0.0082</f>
        <v>49.773344</v>
      </c>
      <c r="C63" s="8" t="n">
        <f aca="false">'24,5%'!E71*0.0082</f>
        <v>51.143236</v>
      </c>
      <c r="D63" s="8" t="n">
        <f aca="false">'24,5%'!F71*0.0082</f>
        <v>52.513128</v>
      </c>
      <c r="E63" s="8" t="n">
        <f aca="false">'24,5%'!G71*0.0082</f>
        <v>53.88302</v>
      </c>
      <c r="F63" s="8" t="n">
        <f aca="false">'24,5%'!H71*0.0082</f>
        <v>55.70957</v>
      </c>
      <c r="G63" s="8" t="n">
        <f aca="false">'24,5%'!I71*0.0082</f>
        <v>57.53612</v>
      </c>
      <c r="H63" s="8" t="n">
        <f aca="false">'24,5%'!J71*0.0082</f>
        <v>59.36267</v>
      </c>
      <c r="I63" s="8" t="n">
        <f aca="false">'24,5%'!K71*0.0082</f>
        <v>60.047616</v>
      </c>
      <c r="J63" s="8" t="n">
        <f aca="false">'24,5%'!L71*0.0082</f>
        <v>60.732562</v>
      </c>
    </row>
    <row r="64" customFormat="false" ht="12.75" hidden="false" customHeight="false" outlineLevel="0" collapsed="false">
      <c r="A64" s="3" t="n">
        <v>340</v>
      </c>
      <c r="B64" s="9" t="n">
        <f aca="false">'24,5%'!D72*0.0082</f>
        <v>50.997932</v>
      </c>
      <c r="C64" s="9" t="n">
        <f aca="false">'24,5%'!E72*0.0082</f>
        <v>52.401526</v>
      </c>
      <c r="D64" s="9" t="n">
        <f aca="false">'24,5%'!F72*0.0082</f>
        <v>53.80512</v>
      </c>
      <c r="E64" s="9" t="n">
        <f aca="false">'24,5%'!G72*0.0082</f>
        <v>55.208714</v>
      </c>
      <c r="F64" s="9" t="n">
        <f aca="false">'24,5%'!H72*0.0082</f>
        <v>57.0802</v>
      </c>
      <c r="G64" s="9" t="n">
        <f aca="false">'24,5%'!I72*0.0082</f>
        <v>58.951686</v>
      </c>
      <c r="H64" s="9" t="n">
        <f aca="false">'24,5%'!J72*0.0082</f>
        <v>60.823172</v>
      </c>
      <c r="I64" s="9" t="n">
        <f aca="false">'24,5%'!K72*0.0082</f>
        <v>61.52501</v>
      </c>
      <c r="J64" s="9" t="n">
        <f aca="false">'24,5%'!L72*0.0082</f>
        <v>62.226766</v>
      </c>
    </row>
    <row r="65" customFormat="false" ht="12.75" hidden="false" customHeight="false" outlineLevel="0" collapsed="false">
      <c r="A65" s="7" t="n">
        <v>350</v>
      </c>
      <c r="B65" s="8" t="n">
        <f aca="false">'24,5%'!D73*0.0082</f>
        <v>52.133386</v>
      </c>
      <c r="C65" s="8" t="n">
        <f aca="false">'24,5%'!E73*0.0082</f>
        <v>53.568304</v>
      </c>
      <c r="D65" s="8" t="n">
        <f aca="false">'24,5%'!F73*0.0082</f>
        <v>55.00314</v>
      </c>
      <c r="E65" s="8" t="n">
        <f aca="false">'24,5%'!G73*0.0082</f>
        <v>56.437976</v>
      </c>
      <c r="F65" s="8" t="n">
        <f aca="false">'24,5%'!H73*0.0082</f>
        <v>58.3512</v>
      </c>
      <c r="G65" s="8" t="n">
        <f aca="false">'24,5%'!I73*0.0082</f>
        <v>60.264342</v>
      </c>
      <c r="H65" s="8" t="n">
        <f aca="false">'24,5%'!J73*0.0082</f>
        <v>62.177484</v>
      </c>
      <c r="I65" s="8" t="n">
        <f aca="false">'24,5%'!K73*0.0082</f>
        <v>62.894902</v>
      </c>
      <c r="J65" s="8" t="n">
        <f aca="false">'24,5%'!L73*0.0082</f>
        <v>63.61232</v>
      </c>
    </row>
    <row r="66" customFormat="false" ht="12.75" hidden="false" customHeight="false" outlineLevel="0" collapsed="false">
      <c r="A66" s="3" t="n">
        <v>355</v>
      </c>
      <c r="B66" s="9" t="n">
        <f aca="false">'24,5%'!D74*0.0082</f>
        <v>53.330176</v>
      </c>
      <c r="C66" s="9" t="n">
        <f aca="false">'24,5%'!E74*0.0082</f>
        <v>54.797976</v>
      </c>
      <c r="D66" s="9" t="n">
        <f aca="false">'24,5%'!F74*0.0082</f>
        <v>56.265776</v>
      </c>
      <c r="E66" s="9" t="n">
        <f aca="false">'24,5%'!G74*0.0082</f>
        <v>57.733576</v>
      </c>
      <c r="F66" s="9" t="n">
        <f aca="false">'24,5%'!H74*0.0082</f>
        <v>59.69067</v>
      </c>
      <c r="G66" s="9" t="n">
        <f aca="false">'24,5%'!I74*0.0082</f>
        <v>61.647682</v>
      </c>
      <c r="H66" s="9" t="n">
        <f aca="false">'24,5%'!J74*0.0082</f>
        <v>63.604776</v>
      </c>
      <c r="I66" s="9" t="n">
        <f aca="false">'24,5%'!K74*0.0082</f>
        <v>64.338676</v>
      </c>
      <c r="J66" s="9" t="n">
        <f aca="false">'24,5%'!L74*0.0082</f>
        <v>65.072576</v>
      </c>
    </row>
    <row r="67" customFormat="false" ht="12.75" hidden="false" customHeight="false" outlineLevel="0" collapsed="false">
      <c r="A67" s="7" t="n">
        <v>360</v>
      </c>
      <c r="B67" s="8" t="n">
        <f aca="false">'24,5%'!D75*0.0082</f>
        <v>54.554764</v>
      </c>
      <c r="C67" s="8" t="n">
        <f aca="false">'24,5%'!E75*0.0082</f>
        <v>56.056266</v>
      </c>
      <c r="D67" s="8" t="n">
        <f aca="false">'24,5%'!F75*0.0082</f>
        <v>57.557768</v>
      </c>
      <c r="E67" s="8" t="n">
        <f aca="false">'24,5%'!G75*0.0082</f>
        <v>59.05927</v>
      </c>
      <c r="F67" s="8" t="n">
        <f aca="false">'24,5%'!H75*0.0082</f>
        <v>61.0613</v>
      </c>
      <c r="G67" s="8" t="n">
        <f aca="false">'24,5%'!I75*0.0082</f>
        <v>63.063248</v>
      </c>
      <c r="H67" s="8" t="n">
        <f aca="false">'24,5%'!J75*0.0082</f>
        <v>65.065278</v>
      </c>
      <c r="I67" s="8" t="n">
        <f aca="false">'24,5%'!K75*0.0082</f>
        <v>65.81607</v>
      </c>
      <c r="J67" s="8" t="n">
        <f aca="false">'24,5%'!L75*0.0082</f>
        <v>66.56678</v>
      </c>
    </row>
    <row r="68" customFormat="false" ht="12.75" hidden="false" customHeight="false" outlineLevel="0" collapsed="false">
      <c r="A68" s="3" t="n">
        <v>365</v>
      </c>
      <c r="B68" s="9" t="n">
        <f aca="false">'24,5%'!D76*0.0082</f>
        <v>55.812726</v>
      </c>
      <c r="C68" s="9" t="n">
        <f aca="false">'24,5%'!E76*0.0082</f>
        <v>57.348832</v>
      </c>
      <c r="D68" s="9" t="n">
        <f aca="false">'24,5%'!F76*0.0082</f>
        <v>58.884938</v>
      </c>
      <c r="E68" s="9" t="n">
        <f aca="false">'24,5%'!G76*0.0082</f>
        <v>60.421126</v>
      </c>
      <c r="F68" s="9" t="n">
        <f aca="false">'24,5%'!H76*0.0082</f>
        <v>62.46924</v>
      </c>
      <c r="G68" s="9" t="n">
        <f aca="false">'24,5%'!I76*0.0082</f>
        <v>64.517436</v>
      </c>
      <c r="H68" s="9" t="n">
        <f aca="false">'24,5%'!J76*0.0082</f>
        <v>66.565632</v>
      </c>
      <c r="I68" s="9" t="n">
        <f aca="false">'24,5%'!K76*0.0082</f>
        <v>67.333644</v>
      </c>
      <c r="J68" s="9" t="n">
        <f aca="false">'24,5%'!L76*0.0082</f>
        <v>68.101738</v>
      </c>
    </row>
    <row r="69" customFormat="false" ht="12.75" hidden="false" customHeight="false" outlineLevel="0" collapsed="false">
      <c r="A69" s="7" t="n">
        <v>370</v>
      </c>
      <c r="B69" s="8" t="n">
        <f aca="false">'24,5%'!D77*0.0082</f>
        <v>57.09291</v>
      </c>
      <c r="C69" s="8" t="n">
        <f aca="false">'24,5%'!E77*0.0082</f>
        <v>58.664276</v>
      </c>
      <c r="D69" s="8" t="n">
        <f aca="false">'24,5%'!F77*0.0082</f>
        <v>60.235642</v>
      </c>
      <c r="E69" s="8" t="n">
        <f aca="false">'24,5%'!G77*0.0082</f>
        <v>61.807008</v>
      </c>
      <c r="F69" s="8" t="n">
        <f aca="false">'24,5%'!H77*0.0082</f>
        <v>63.90219</v>
      </c>
      <c r="G69" s="8" t="n">
        <f aca="false">'24,5%'!I77*0.0082</f>
        <v>65.997372</v>
      </c>
      <c r="H69" s="8" t="n">
        <f aca="false">'24,5%'!J77*0.0082</f>
        <v>68.092472</v>
      </c>
      <c r="I69" s="8" t="n">
        <f aca="false">'24,5%'!K77*0.0082</f>
        <v>68.878196</v>
      </c>
      <c r="J69" s="8" t="n">
        <f aca="false">'24,5%'!L77*0.0082</f>
        <v>69.663838</v>
      </c>
    </row>
  </sheetData>
  <mergeCells count="2">
    <mergeCell ref="A1:A2"/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27.32"/>
  </cols>
  <sheetData>
    <row r="1" s="1" customFormat="tru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1" customFormat="true" ht="12.75" hidden="false" customHeight="false" outlineLevel="0" collapsed="false">
      <c r="A2" s="2"/>
      <c r="B2" s="3" t="n">
        <v>4</v>
      </c>
      <c r="C2" s="4" t="n">
        <v>5</v>
      </c>
      <c r="D2" s="4" t="n">
        <v>6</v>
      </c>
      <c r="E2" s="4" t="n">
        <v>7</v>
      </c>
      <c r="F2" s="4" t="n">
        <v>8</v>
      </c>
      <c r="G2" s="4" t="n">
        <v>9</v>
      </c>
      <c r="H2" s="5" t="n">
        <v>10</v>
      </c>
      <c r="I2" s="5" t="n">
        <v>11</v>
      </c>
      <c r="J2" s="6" t="n">
        <v>12</v>
      </c>
    </row>
    <row r="3" customFormat="false" ht="12.75" hidden="false" customHeight="false" outlineLevel="0" collapsed="false">
      <c r="A3" s="7" t="n">
        <v>30</v>
      </c>
      <c r="B3" s="8" t="n">
        <f aca="false">'24,5%'!D11*0.0075</f>
        <v>11.36835</v>
      </c>
      <c r="C3" s="8" t="n">
        <f aca="false">'24,5%'!E11*0.0075</f>
        <v>11.68125</v>
      </c>
      <c r="D3" s="8" t="n">
        <f aca="false">'24,5%'!F11*0.0075</f>
        <v>11.99415</v>
      </c>
      <c r="E3" s="8" t="n">
        <f aca="false">'24,5%'!G11*0.0075</f>
        <v>12.30705</v>
      </c>
      <c r="F3" s="8" t="n">
        <f aca="false">'24,5%'!H11*0.0075</f>
        <v>12.7242</v>
      </c>
      <c r="G3" s="8" t="n">
        <f aca="false">'24,5%'!I11*0.0075</f>
        <v>13.141425</v>
      </c>
      <c r="H3" s="8" t="n">
        <f aca="false">'24,5%'!J11*0.0075</f>
        <v>13.558575</v>
      </c>
      <c r="I3" s="8" t="n">
        <f aca="false">'24,5%'!K11*0.0075</f>
        <v>13.715025</v>
      </c>
      <c r="J3" s="8" t="n">
        <f aca="false">'24,5%'!L11*0.0075</f>
        <v>13.871475</v>
      </c>
    </row>
    <row r="4" customFormat="false" ht="12.75" hidden="false" customHeight="false" outlineLevel="0" collapsed="false">
      <c r="A4" s="3" t="n">
        <v>35</v>
      </c>
      <c r="B4" s="9" t="n">
        <f aca="false">'24,5%'!D12*0.0075</f>
        <v>11.592375</v>
      </c>
      <c r="C4" s="9" t="n">
        <f aca="false">'24,5%'!E12*0.0075</f>
        <v>11.911425</v>
      </c>
      <c r="D4" s="9" t="n">
        <f aca="false">'24,5%'!F12*0.0075</f>
        <v>12.230475</v>
      </c>
      <c r="E4" s="9" t="n">
        <f aca="false">'24,5%'!G12*0.0075</f>
        <v>12.549525</v>
      </c>
      <c r="F4" s="9" t="n">
        <f aca="false">'24,5%'!H12*0.0075</f>
        <v>12.974925</v>
      </c>
      <c r="G4" s="9" t="n">
        <f aca="false">'24,5%'!I12*0.0075</f>
        <v>13.4004</v>
      </c>
      <c r="H4" s="9" t="n">
        <f aca="false">'24,5%'!J12*0.0075</f>
        <v>13.8258</v>
      </c>
      <c r="I4" s="9" t="n">
        <f aca="false">'24,5%'!K12*0.0075</f>
        <v>13.985325</v>
      </c>
      <c r="J4" s="9" t="n">
        <f aca="false">'24,5%'!L12*0.0075</f>
        <v>14.14485</v>
      </c>
    </row>
    <row r="5" customFormat="false" ht="12.75" hidden="false" customHeight="false" outlineLevel="0" collapsed="false">
      <c r="A5" s="7" t="n">
        <v>40</v>
      </c>
      <c r="B5" s="8" t="n">
        <f aca="false">'24,5%'!D13*0.0075</f>
        <v>11.8164</v>
      </c>
      <c r="C5" s="8" t="n">
        <f aca="false">'24,5%'!E13*0.0075</f>
        <v>12.1416</v>
      </c>
      <c r="D5" s="8" t="n">
        <f aca="false">'24,5%'!F13*0.0075</f>
        <v>12.4668</v>
      </c>
      <c r="E5" s="8" t="n">
        <f aca="false">'24,5%'!G13*0.0075</f>
        <v>12.792075</v>
      </c>
      <c r="F5" s="8" t="n">
        <f aca="false">'24,5%'!H13*0.0075</f>
        <v>13.22565</v>
      </c>
      <c r="G5" s="8" t="n">
        <f aca="false">'24,5%'!I13*0.0075</f>
        <v>13.6593</v>
      </c>
      <c r="H5" s="8" t="n">
        <f aca="false">'24,5%'!J13*0.0075</f>
        <v>14.09295</v>
      </c>
      <c r="I5" s="8" t="n">
        <f aca="false">'24,5%'!K13*0.0075</f>
        <v>14.25555</v>
      </c>
      <c r="J5" s="8" t="n">
        <f aca="false">'24,5%'!L13*0.0075</f>
        <v>14.41815</v>
      </c>
    </row>
    <row r="6" customFormat="false" ht="12.75" hidden="false" customHeight="false" outlineLevel="0" collapsed="false">
      <c r="A6" s="3" t="n">
        <v>45</v>
      </c>
      <c r="B6" s="9" t="n">
        <f aca="false">'24,5%'!D14*0.0075</f>
        <v>12.05055</v>
      </c>
      <c r="C6" s="9" t="n">
        <f aca="false">'24,5%'!E14*0.0075</f>
        <v>12.382275</v>
      </c>
      <c r="D6" s="9" t="n">
        <f aca="false">'24,5%'!F14*0.0075</f>
        <v>12.713925</v>
      </c>
      <c r="E6" s="9" t="n">
        <f aca="false">'24,5%'!G14*0.0075</f>
        <v>13.045575</v>
      </c>
      <c r="F6" s="9" t="n">
        <f aca="false">'24,5%'!H14*0.0075</f>
        <v>13.487775</v>
      </c>
      <c r="G6" s="9" t="n">
        <f aca="false">'24,5%'!I14*0.0075</f>
        <v>13.93005</v>
      </c>
      <c r="H6" s="9" t="n">
        <f aca="false">'24,5%'!J14*0.0075</f>
        <v>14.37225</v>
      </c>
      <c r="I6" s="9" t="n">
        <f aca="false">'24,5%'!K14*0.0075</f>
        <v>14.538075</v>
      </c>
      <c r="J6" s="9" t="n">
        <f aca="false">'24,5%'!L14*0.0075</f>
        <v>14.7039</v>
      </c>
    </row>
    <row r="7" customFormat="false" ht="12.75" hidden="false" customHeight="false" outlineLevel="0" collapsed="false">
      <c r="A7" s="7" t="n">
        <v>50</v>
      </c>
      <c r="B7" s="8" t="n">
        <f aca="false">'24,5%'!D15*0.0075</f>
        <v>12.289875</v>
      </c>
      <c r="C7" s="8" t="n">
        <f aca="false">'24,5%'!E15*0.0075</f>
        <v>12.628125</v>
      </c>
      <c r="D7" s="8" t="n">
        <f aca="false">'24,5%'!F15*0.0075</f>
        <v>12.966375</v>
      </c>
      <c r="E7" s="8" t="n">
        <f aca="false">'24,5%'!G15*0.0075</f>
        <v>13.304625</v>
      </c>
      <c r="F7" s="8" t="n">
        <f aca="false">'24,5%'!H15*0.0075</f>
        <v>13.7556</v>
      </c>
      <c r="G7" s="8" t="n">
        <f aca="false">'24,5%'!I15*0.0075</f>
        <v>14.20665</v>
      </c>
      <c r="H7" s="8" t="n">
        <f aca="false">'24,5%'!J15*0.0075</f>
        <v>14.657625</v>
      </c>
      <c r="I7" s="8" t="n">
        <f aca="false">'24,5%'!K15*0.0075</f>
        <v>14.82675</v>
      </c>
      <c r="J7" s="8" t="n">
        <f aca="false">'24,5%'!L15*0.0075</f>
        <v>14.995875</v>
      </c>
    </row>
    <row r="8" customFormat="false" ht="12.75" hidden="false" customHeight="false" outlineLevel="0" collapsed="false">
      <c r="A8" s="3" t="n">
        <v>55</v>
      </c>
      <c r="B8" s="9" t="n">
        <f aca="false">'24,5%'!D16*0.0075</f>
        <v>12.524025</v>
      </c>
      <c r="C8" s="9" t="n">
        <f aca="false">'24,5%'!E16*0.0075</f>
        <v>12.868725</v>
      </c>
      <c r="D8" s="9" t="n">
        <f aca="false">'24,5%'!F16*0.0075</f>
        <v>13.213425</v>
      </c>
      <c r="E8" s="9" t="n">
        <f aca="false">'24,5%'!G16*0.0075</f>
        <v>13.558125</v>
      </c>
      <c r="F8" s="9" t="n">
        <f aca="false">'24,5%'!H16*0.0075</f>
        <v>14.017725</v>
      </c>
      <c r="G8" s="9" t="n">
        <f aca="false">'24,5%'!I16*0.0075</f>
        <v>14.477325</v>
      </c>
      <c r="H8" s="9" t="n">
        <f aca="false">'24,5%'!J16*0.0075</f>
        <v>14.936925</v>
      </c>
      <c r="I8" s="9" t="n">
        <f aca="false">'24,5%'!K16*0.0075</f>
        <v>15.109275</v>
      </c>
      <c r="J8" s="9" t="n">
        <f aca="false">'24,5%'!L16*0.0075</f>
        <v>15.281625</v>
      </c>
    </row>
    <row r="9" customFormat="false" ht="12.75" hidden="false" customHeight="false" outlineLevel="0" collapsed="false">
      <c r="A9" s="7" t="n">
        <v>60</v>
      </c>
      <c r="B9" s="8" t="n">
        <f aca="false">'24,5%'!D17*0.0075</f>
        <v>12.76845</v>
      </c>
      <c r="C9" s="8" t="n">
        <f aca="false">'24,5%'!E17*0.0075</f>
        <v>13.119825</v>
      </c>
      <c r="D9" s="8" t="n">
        <f aca="false">'24,5%'!F17*0.0075</f>
        <v>13.471275</v>
      </c>
      <c r="E9" s="8" t="n">
        <f aca="false">'24,5%'!G17*0.0075</f>
        <v>13.822725</v>
      </c>
      <c r="F9" s="8" t="n">
        <f aca="false">'24,5%'!H17*0.0075</f>
        <v>14.29125</v>
      </c>
      <c r="G9" s="8" t="n">
        <f aca="false">'24,5%'!I17*0.0075</f>
        <v>14.75985</v>
      </c>
      <c r="H9" s="8" t="n">
        <f aca="false">'24,5%'!J17*0.0075</f>
        <v>15.228375</v>
      </c>
      <c r="I9" s="8" t="n">
        <f aca="false">'24,5%'!K17*0.0075</f>
        <v>15.4041</v>
      </c>
      <c r="J9" s="8" t="n">
        <f aca="false">'24,5%'!L17*0.0075</f>
        <v>15.579825</v>
      </c>
    </row>
    <row r="10" customFormat="false" ht="12.75" hidden="false" customHeight="false" outlineLevel="0" collapsed="false">
      <c r="A10" s="3" t="n">
        <v>65</v>
      </c>
      <c r="B10" s="9" t="n">
        <f aca="false">'24,5%'!D18*0.0075</f>
        <v>13.028025</v>
      </c>
      <c r="C10" s="9" t="n">
        <f aca="false">'24,5%'!E18*0.0075</f>
        <v>13.3866</v>
      </c>
      <c r="D10" s="9" t="n">
        <f aca="false">'24,5%'!F18*0.0075</f>
        <v>13.745175</v>
      </c>
      <c r="E10" s="9" t="n">
        <f aca="false">'24,5%'!G18*0.0075</f>
        <v>14.10375</v>
      </c>
      <c r="F10" s="9" t="n">
        <f aca="false">'24,5%'!H18*0.0075</f>
        <v>14.581875</v>
      </c>
      <c r="G10" s="9" t="n">
        <f aca="false">'24,5%'!I18*0.0075</f>
        <v>15.059925</v>
      </c>
      <c r="H10" s="9" t="n">
        <f aca="false">'24,5%'!J18*0.0075</f>
        <v>15.53805</v>
      </c>
      <c r="I10" s="9" t="n">
        <f aca="false">'24,5%'!K18*0.0075</f>
        <v>15.717375</v>
      </c>
      <c r="J10" s="9" t="n">
        <f aca="false">'24,5%'!L18*0.0075</f>
        <v>15.896625</v>
      </c>
    </row>
    <row r="11" customFormat="false" ht="12.75" hidden="false" customHeight="false" outlineLevel="0" collapsed="false">
      <c r="A11" s="7" t="n">
        <v>70</v>
      </c>
      <c r="B11" s="8" t="n">
        <f aca="false">'24,5%'!D19*0.0075</f>
        <v>13.302975</v>
      </c>
      <c r="C11" s="8" t="n">
        <f aca="false">'24,5%'!E19*0.0075</f>
        <v>13.669125</v>
      </c>
      <c r="D11" s="8" t="n">
        <f aca="false">'24,5%'!F19*0.0075</f>
        <v>14.035275</v>
      </c>
      <c r="E11" s="8" t="n">
        <f aca="false">'24,5%'!G19*0.0075</f>
        <v>14.401425</v>
      </c>
      <c r="F11" s="8" t="n">
        <f aca="false">'24,5%'!H19*0.0075</f>
        <v>14.8896</v>
      </c>
      <c r="G11" s="8" t="n">
        <f aca="false">'24,5%'!I19*0.0075</f>
        <v>15.377775</v>
      </c>
      <c r="H11" s="8" t="n">
        <f aca="false">'24,5%'!J19*0.0075</f>
        <v>15.86595</v>
      </c>
      <c r="I11" s="8" t="n">
        <f aca="false">'24,5%'!K19*0.0075</f>
        <v>16.049025</v>
      </c>
      <c r="J11" s="8" t="n">
        <f aca="false">'24,5%'!L19*0.0075</f>
        <v>16.2321</v>
      </c>
    </row>
    <row r="12" customFormat="false" ht="12.75" hidden="false" customHeight="false" outlineLevel="0" collapsed="false">
      <c r="A12" s="3" t="n">
        <v>75</v>
      </c>
      <c r="B12" s="9" t="n">
        <f aca="false">'24,5%'!D20*0.0075</f>
        <v>13.547325</v>
      </c>
      <c r="C12" s="9" t="n">
        <f aca="false">'24,5%'!E20*0.0075</f>
        <v>13.920225</v>
      </c>
      <c r="D12" s="9" t="n">
        <f aca="false">'24,5%'!F20*0.0075</f>
        <v>14.29305</v>
      </c>
      <c r="E12" s="9" t="n">
        <f aca="false">'24,5%'!G20*0.0075</f>
        <v>14.66595</v>
      </c>
      <c r="F12" s="9" t="n">
        <f aca="false">'24,5%'!H20*0.0075</f>
        <v>15.163125</v>
      </c>
      <c r="G12" s="9" t="n">
        <f aca="false">'24,5%'!I20*0.0075</f>
        <v>15.660225</v>
      </c>
      <c r="H12" s="9" t="n">
        <f aca="false">'24,5%'!J20*0.0075</f>
        <v>16.1574</v>
      </c>
      <c r="I12" s="9" t="n">
        <f aca="false">'24,5%'!K20*0.0075</f>
        <v>16.34385</v>
      </c>
      <c r="J12" s="9" t="n">
        <f aca="false">'24,5%'!L20*0.0075</f>
        <v>16.530225</v>
      </c>
    </row>
    <row r="13" customFormat="false" ht="12.75" hidden="false" customHeight="false" outlineLevel="0" collapsed="false">
      <c r="A13" s="7" t="n">
        <v>80</v>
      </c>
      <c r="B13" s="8" t="n">
        <f aca="false">'24,5%'!D21*0.0075</f>
        <v>13.79685</v>
      </c>
      <c r="C13" s="8" t="n">
        <f aca="false">'24,5%'!E21*0.0075</f>
        <v>14.176575</v>
      </c>
      <c r="D13" s="8" t="n">
        <f aca="false">'24,5%'!F21*0.0075</f>
        <v>14.5563</v>
      </c>
      <c r="E13" s="8" t="n">
        <f aca="false">'24,5%'!G21*0.0075</f>
        <v>14.936025</v>
      </c>
      <c r="F13" s="8" t="n">
        <f aca="false">'24,5%'!H21*0.0075</f>
        <v>15.442275</v>
      </c>
      <c r="G13" s="8" t="n">
        <f aca="false">'24,5%'!I21*0.0075</f>
        <v>15.9486</v>
      </c>
      <c r="H13" s="8" t="n">
        <f aca="false">'24,5%'!J21*0.0075</f>
        <v>16.454925</v>
      </c>
      <c r="I13" s="8" t="n">
        <f aca="false">'24,5%'!K21*0.0075</f>
        <v>16.64475</v>
      </c>
      <c r="J13" s="8" t="n">
        <f aca="false">'24,5%'!L21*0.0075</f>
        <v>16.83465</v>
      </c>
    </row>
    <row r="14" customFormat="false" ht="12.75" hidden="false" customHeight="false" outlineLevel="0" collapsed="false">
      <c r="A14" s="3" t="n">
        <v>85</v>
      </c>
      <c r="B14" s="9" t="n">
        <f aca="false">'24,5%'!D22*0.0075</f>
        <v>14.10735</v>
      </c>
      <c r="C14" s="9" t="n">
        <f aca="false">'24,5%'!E22*0.0075</f>
        <v>14.495625</v>
      </c>
      <c r="D14" s="9" t="n">
        <f aca="false">'24,5%'!F22*0.0075</f>
        <v>14.8839</v>
      </c>
      <c r="E14" s="9" t="n">
        <f aca="false">'24,5%'!G22*0.0075</f>
        <v>15.272175</v>
      </c>
      <c r="F14" s="9" t="n">
        <f aca="false">'24,5%'!H22*0.0075</f>
        <v>15.7899</v>
      </c>
      <c r="G14" s="9" t="n">
        <f aca="false">'24,5%'!I22*0.0075</f>
        <v>16.307625</v>
      </c>
      <c r="H14" s="9" t="n">
        <f aca="false">'24,5%'!J22*0.0075</f>
        <v>16.825275</v>
      </c>
      <c r="I14" s="9" t="n">
        <f aca="false">'24,5%'!K22*0.0075</f>
        <v>17.01945</v>
      </c>
      <c r="J14" s="9" t="n">
        <f aca="false">'24,5%'!L22*0.0075</f>
        <v>17.21355</v>
      </c>
    </row>
    <row r="15" customFormat="false" ht="12.75" hidden="false" customHeight="false" outlineLevel="0" collapsed="false">
      <c r="A15" s="7" t="n">
        <v>90</v>
      </c>
      <c r="B15" s="8" t="n">
        <f aca="false">'24,5%'!D23*0.0075</f>
        <v>14.433225</v>
      </c>
      <c r="C15" s="8" t="n">
        <f aca="false">'24,5%'!E23*0.0075</f>
        <v>14.830425</v>
      </c>
      <c r="D15" s="8" t="n">
        <f aca="false">'24,5%'!F23*0.0075</f>
        <v>15.2277</v>
      </c>
      <c r="E15" s="8" t="n">
        <f aca="false">'24,5%'!G23*0.0075</f>
        <v>15.6249</v>
      </c>
      <c r="F15" s="8" t="n">
        <f aca="false">'24,5%'!H23*0.0075</f>
        <v>16.154625</v>
      </c>
      <c r="G15" s="8" t="n">
        <f aca="false">'24,5%'!I23*0.0075</f>
        <v>16.684275</v>
      </c>
      <c r="H15" s="8" t="n">
        <f aca="false">'24,5%'!J23*0.0075</f>
        <v>17.213925</v>
      </c>
      <c r="I15" s="8" t="n">
        <f aca="false">'24,5%'!K23*0.0075</f>
        <v>17.412525</v>
      </c>
      <c r="J15" s="8" t="n">
        <f aca="false">'24,5%'!L23*0.0075</f>
        <v>17.611125</v>
      </c>
    </row>
    <row r="16" customFormat="false" ht="12.75" hidden="false" customHeight="false" outlineLevel="0" collapsed="false">
      <c r="A16" s="3" t="n">
        <v>95</v>
      </c>
      <c r="B16" s="9" t="n">
        <f aca="false">'24,5%'!D24*0.0075</f>
        <v>14.753925</v>
      </c>
      <c r="C16" s="9" t="n">
        <f aca="false">'24,5%'!E24*0.0075</f>
        <v>15.159975</v>
      </c>
      <c r="D16" s="9" t="n">
        <f aca="false">'24,5%'!F24*0.0075</f>
        <v>15.5661</v>
      </c>
      <c r="E16" s="9" t="n">
        <f aca="false">'24,5%'!G24*0.0075</f>
        <v>15.97215</v>
      </c>
      <c r="F16" s="9" t="n">
        <f aca="false">'24,5%'!H24*0.0075</f>
        <v>16.513575</v>
      </c>
      <c r="G16" s="9" t="n">
        <f aca="false">'24,5%'!I24*0.0075</f>
        <v>17.055</v>
      </c>
      <c r="H16" s="9" t="n">
        <f aca="false">'24,5%'!J24*0.0075</f>
        <v>17.596425</v>
      </c>
      <c r="I16" s="9" t="n">
        <f aca="false">'24,5%'!K24*0.0075</f>
        <v>17.79945</v>
      </c>
      <c r="J16" s="9" t="n">
        <f aca="false">'24,5%'!L24*0.0075</f>
        <v>18.002475</v>
      </c>
    </row>
    <row r="17" customFormat="false" ht="12.75" hidden="false" customHeight="false" outlineLevel="0" collapsed="false">
      <c r="A17" s="7" t="n">
        <v>100</v>
      </c>
      <c r="B17" s="8" t="n">
        <f aca="false">'24,5%'!D25*0.0075</f>
        <v>15.0798</v>
      </c>
      <c r="C17" s="8" t="n">
        <f aca="false">'24,5%'!E25*0.0075</f>
        <v>15.494775</v>
      </c>
      <c r="D17" s="8" t="n">
        <f aca="false">'24,5%'!F25*0.0075</f>
        <v>15.909825</v>
      </c>
      <c r="E17" s="8" t="n">
        <f aca="false">'24,5%'!G25*0.0075</f>
        <v>16.324875</v>
      </c>
      <c r="F17" s="8" t="n">
        <f aca="false">'24,5%'!H25*0.0075</f>
        <v>16.8783</v>
      </c>
      <c r="G17" s="8" t="n">
        <f aca="false">'24,5%'!I25*0.0075</f>
        <v>17.43165</v>
      </c>
      <c r="H17" s="8" t="n">
        <f aca="false">'24,5%'!J25*0.0075</f>
        <v>17.985075</v>
      </c>
      <c r="I17" s="8" t="n">
        <f aca="false">'24,5%'!K25*0.0075</f>
        <v>18.192525</v>
      </c>
      <c r="J17" s="8" t="n">
        <f aca="false">'24,5%'!L25*0.0075</f>
        <v>18.40005</v>
      </c>
    </row>
    <row r="18" customFormat="false" ht="12.75" hidden="false" customHeight="false" outlineLevel="0" collapsed="false">
      <c r="A18" s="3" t="n">
        <v>105</v>
      </c>
      <c r="B18" s="9" t="n">
        <f aca="false">'24,5%'!D26*0.0075</f>
        <v>15.431025</v>
      </c>
      <c r="C18" s="9" t="n">
        <f aca="false">'24,5%'!E26*0.0075</f>
        <v>15.85575</v>
      </c>
      <c r="D18" s="9" t="n">
        <f aca="false">'24,5%'!F26*0.0075</f>
        <v>16.280475</v>
      </c>
      <c r="E18" s="9" t="n">
        <f aca="false">'24,5%'!G26*0.0075</f>
        <v>16.7052</v>
      </c>
      <c r="F18" s="9" t="n">
        <f aca="false">'24,5%'!H26*0.0075</f>
        <v>17.27145</v>
      </c>
      <c r="G18" s="9" t="n">
        <f aca="false">'24,5%'!I26*0.0075</f>
        <v>17.8377</v>
      </c>
      <c r="H18" s="9" t="n">
        <f aca="false">'24,5%'!J26*0.0075</f>
        <v>18.404025</v>
      </c>
      <c r="I18" s="9" t="n">
        <f aca="false">'24,5%'!K26*0.0075</f>
        <v>18.61635</v>
      </c>
      <c r="J18" s="9" t="n">
        <f aca="false">'24,5%'!L26*0.0075</f>
        <v>18.828675</v>
      </c>
    </row>
    <row r="19" customFormat="false" ht="12.75" hidden="false" customHeight="false" outlineLevel="0" collapsed="false">
      <c r="A19" s="7" t="n">
        <v>110</v>
      </c>
      <c r="B19" s="8" t="n">
        <f aca="false">'24,5%'!D27*0.0075</f>
        <v>15.792525</v>
      </c>
      <c r="C19" s="8" t="n">
        <f aca="false">'24,5%'!E27*0.0075</f>
        <v>16.22715</v>
      </c>
      <c r="D19" s="8" t="n">
        <f aca="false">'24,5%'!F27*0.0075</f>
        <v>16.66185</v>
      </c>
      <c r="E19" s="8" t="n">
        <f aca="false">'24,5%'!G27*0.0075</f>
        <v>17.096475</v>
      </c>
      <c r="F19" s="8" t="n">
        <f aca="false">'24,5%'!H27*0.0075</f>
        <v>17.676</v>
      </c>
      <c r="G19" s="8" t="n">
        <f aca="false">'24,5%'!I27*0.0075</f>
        <v>18.2556</v>
      </c>
      <c r="H19" s="8" t="n">
        <f aca="false">'24,5%'!J27*0.0075</f>
        <v>18.835125</v>
      </c>
      <c r="I19" s="8" t="n">
        <f aca="false">'24,5%'!K27*0.0075</f>
        <v>19.0524</v>
      </c>
      <c r="J19" s="8" t="n">
        <f aca="false">'24,5%'!L27*0.0075</f>
        <v>19.26975</v>
      </c>
    </row>
    <row r="20" customFormat="false" ht="12.75" hidden="false" customHeight="false" outlineLevel="0" collapsed="false">
      <c r="A20" s="3" t="n">
        <v>115</v>
      </c>
      <c r="B20" s="9" t="n">
        <f aca="false">'24,5%'!D28*0.0075</f>
        <v>16.17945</v>
      </c>
      <c r="C20" s="9" t="n">
        <f aca="false">'24,5%'!E28*0.0075</f>
        <v>16.624725</v>
      </c>
      <c r="D20" s="9" t="n">
        <f aca="false">'24,5%'!F28*0.0075</f>
        <v>17.070075</v>
      </c>
      <c r="E20" s="9" t="n">
        <f aca="false">'24,5%'!G28*0.0075</f>
        <v>17.51535</v>
      </c>
      <c r="F20" s="9" t="n">
        <f aca="false">'24,5%'!H28*0.0075</f>
        <v>18.109125</v>
      </c>
      <c r="G20" s="9" t="n">
        <f aca="false">'24,5%'!I28*0.0075</f>
        <v>18.702825</v>
      </c>
      <c r="H20" s="9" t="n">
        <f aca="false">'24,5%'!J28*0.0075</f>
        <v>19.2966</v>
      </c>
      <c r="I20" s="9" t="n">
        <f aca="false">'24,5%'!K28*0.0075</f>
        <v>19.5192</v>
      </c>
      <c r="J20" s="9" t="n">
        <f aca="false">'24,5%'!L28*0.0075</f>
        <v>19.741875</v>
      </c>
    </row>
    <row r="21" customFormat="false" ht="12.75" hidden="false" customHeight="false" outlineLevel="0" collapsed="false">
      <c r="A21" s="7" t="n">
        <v>120</v>
      </c>
      <c r="B21" s="8" t="n">
        <f aca="false">'24,5%'!D29*0.0075</f>
        <v>16.622325</v>
      </c>
      <c r="C21" s="8" t="n">
        <f aca="false">'24,5%'!E29*0.0075</f>
        <v>17.079825</v>
      </c>
      <c r="D21" s="8" t="n">
        <f aca="false">'24,5%'!F29*0.0075</f>
        <v>17.537325</v>
      </c>
      <c r="E21" s="8" t="n">
        <f aca="false">'24,5%'!G29*0.0075</f>
        <v>17.994825</v>
      </c>
      <c r="F21" s="8" t="n">
        <f aca="false">'24,5%'!H29*0.0075</f>
        <v>18.604875</v>
      </c>
      <c r="G21" s="8" t="n">
        <f aca="false">'24,5%'!I29*0.0075</f>
        <v>19.21485</v>
      </c>
      <c r="H21" s="8" t="n">
        <f aca="false">'24,5%'!J29*0.0075</f>
        <v>19.824825</v>
      </c>
      <c r="I21" s="8" t="n">
        <f aca="false">'24,5%'!K29*0.0075</f>
        <v>20.053575</v>
      </c>
      <c r="J21" s="8" t="n">
        <f aca="false">'24,5%'!L29*0.0075</f>
        <v>20.282325</v>
      </c>
    </row>
    <row r="22" customFormat="false" ht="12.75" hidden="false" customHeight="false" outlineLevel="0" collapsed="false">
      <c r="A22" s="3" t="n">
        <v>125</v>
      </c>
      <c r="B22" s="9" t="n">
        <f aca="false">'24,5%'!D30*0.0075</f>
        <v>17.03475</v>
      </c>
      <c r="C22" s="9" t="n">
        <f aca="false">'24,5%'!E30*0.0075</f>
        <v>17.503575</v>
      </c>
      <c r="D22" s="9" t="n">
        <f aca="false">'24,5%'!F30*0.0075</f>
        <v>17.9724</v>
      </c>
      <c r="E22" s="9" t="n">
        <f aca="false">'24,5%'!G30*0.0075</f>
        <v>18.4413</v>
      </c>
      <c r="F22" s="9" t="n">
        <f aca="false">'24,5%'!H30*0.0075</f>
        <v>19.066425</v>
      </c>
      <c r="G22" s="9" t="n">
        <f aca="false">'24,5%'!I30*0.0075</f>
        <v>19.69155</v>
      </c>
      <c r="H22" s="9" t="n">
        <f aca="false">'24,5%'!J30*0.0075</f>
        <v>20.316675</v>
      </c>
      <c r="I22" s="9" t="n">
        <f aca="false">'24,5%'!K30*0.0075</f>
        <v>20.55105</v>
      </c>
      <c r="J22" s="9" t="n">
        <f aca="false">'24,5%'!L30*0.0075</f>
        <v>20.7855</v>
      </c>
    </row>
    <row r="23" customFormat="false" ht="12.75" hidden="false" customHeight="false" outlineLevel="0" collapsed="false">
      <c r="A23" s="7" t="n">
        <v>130</v>
      </c>
      <c r="B23" s="8" t="n">
        <f aca="false">'24,5%'!D31*0.0075</f>
        <v>17.4522</v>
      </c>
      <c r="C23" s="8" t="n">
        <f aca="false">'24,5%'!E31*0.0075</f>
        <v>17.932575</v>
      </c>
      <c r="D23" s="8" t="n">
        <f aca="false">'24,5%'!F31*0.0075</f>
        <v>18.412875</v>
      </c>
      <c r="E23" s="8" t="n">
        <f aca="false">'24,5%'!G31*0.0075</f>
        <v>18.893175</v>
      </c>
      <c r="F23" s="8" t="n">
        <f aca="false">'24,5%'!H31*0.0075</f>
        <v>19.533675</v>
      </c>
      <c r="G23" s="8" t="n">
        <f aca="false">'24,5%'!I31*0.0075</f>
        <v>20.1741</v>
      </c>
      <c r="H23" s="8" t="n">
        <f aca="false">'24,5%'!J31*0.0075</f>
        <v>20.814525</v>
      </c>
      <c r="I23" s="8" t="n">
        <f aca="false">'24,5%'!K31*0.0075</f>
        <v>21.05475</v>
      </c>
      <c r="J23" s="8" t="n">
        <f aca="false">'24,5%'!L31*0.0075</f>
        <v>21.2949</v>
      </c>
    </row>
    <row r="24" customFormat="false" ht="12.75" hidden="false" customHeight="false" outlineLevel="0" collapsed="false">
      <c r="A24" s="3" t="n">
        <v>135</v>
      </c>
      <c r="B24" s="9" t="n">
        <f aca="false">'24,5%'!D32*0.0075</f>
        <v>17.88495</v>
      </c>
      <c r="C24" s="9" t="n">
        <f aca="false">'24,5%'!E32*0.0075</f>
        <v>18.377175</v>
      </c>
      <c r="D24" s="9" t="n">
        <f aca="false">'24,5%'!F32*0.0075</f>
        <v>18.869475</v>
      </c>
      <c r="E24" s="9" t="n">
        <f aca="false">'24,5%'!G32*0.0075</f>
        <v>19.3617</v>
      </c>
      <c r="F24" s="9" t="n">
        <f aca="false">'24,5%'!H32*0.0075</f>
        <v>20.018025</v>
      </c>
      <c r="G24" s="9" t="n">
        <f aca="false">'24,5%'!I32*0.0075</f>
        <v>20.67435</v>
      </c>
      <c r="H24" s="9" t="n">
        <f aca="false">'24,5%'!J32*0.0075</f>
        <v>21.330675</v>
      </c>
      <c r="I24" s="9" t="n">
        <f aca="false">'24,5%'!K32*0.0075</f>
        <v>21.576825</v>
      </c>
      <c r="J24" s="9" t="n">
        <f aca="false">'24,5%'!L32*0.0075</f>
        <v>21.8229</v>
      </c>
    </row>
    <row r="25" customFormat="false" ht="12.75" hidden="false" customHeight="false" outlineLevel="0" collapsed="false">
      <c r="A25" s="7" t="n">
        <v>140</v>
      </c>
      <c r="B25" s="8" t="n">
        <f aca="false">'24,5%'!D33*0.0075</f>
        <v>18.3279</v>
      </c>
      <c r="C25" s="8" t="n">
        <f aca="false">'24,5%'!E33*0.0075</f>
        <v>18.832275</v>
      </c>
      <c r="D25" s="8" t="n">
        <f aca="false">'24,5%'!F33*0.0075</f>
        <v>19.336725</v>
      </c>
      <c r="E25" s="8" t="n">
        <f aca="false">'24,5%'!G33*0.0075</f>
        <v>19.841175</v>
      </c>
      <c r="F25" s="8" t="n">
        <f aca="false">'24,5%'!H33*0.0075</f>
        <v>20.513775</v>
      </c>
      <c r="G25" s="8" t="n">
        <f aca="false">'24,5%'!I33*0.0075</f>
        <v>21.186375</v>
      </c>
      <c r="H25" s="8" t="n">
        <f aca="false">'24,5%'!J33*0.0075</f>
        <v>21.8589</v>
      </c>
      <c r="I25" s="8" t="n">
        <f aca="false">'24,5%'!K33*0.0075</f>
        <v>22.111125</v>
      </c>
      <c r="J25" s="8" t="n">
        <f aca="false">'24,5%'!L33*0.0075</f>
        <v>22.36335</v>
      </c>
    </row>
    <row r="26" customFormat="false" ht="12.75" hidden="false" customHeight="false" outlineLevel="0" collapsed="false">
      <c r="A26" s="3" t="n">
        <v>145</v>
      </c>
      <c r="B26" s="9" t="n">
        <f aca="false">'24,5%'!D34*0.0075</f>
        <v>18.786075</v>
      </c>
      <c r="C26" s="9" t="n">
        <f aca="false">'24,5%'!E34*0.0075</f>
        <v>19.303125</v>
      </c>
      <c r="D26" s="9" t="n">
        <f aca="false">'24,5%'!F34*0.0075</f>
        <v>19.820175</v>
      </c>
      <c r="E26" s="9" t="n">
        <f aca="false">'24,5%'!G34*0.0075</f>
        <v>20.337225</v>
      </c>
      <c r="F26" s="9" t="n">
        <f aca="false">'24,5%'!H34*0.0075</f>
        <v>21.026625</v>
      </c>
      <c r="G26" s="9" t="n">
        <f aca="false">'24,5%'!I34*0.0075</f>
        <v>21.716025</v>
      </c>
      <c r="H26" s="9" t="n">
        <f aca="false">'24,5%'!J34*0.0075</f>
        <v>22.405425</v>
      </c>
      <c r="I26" s="9" t="n">
        <f aca="false">'24,5%'!K34*0.0075</f>
        <v>22.66395</v>
      </c>
      <c r="J26" s="9" t="n">
        <f aca="false">'24,5%'!L34*0.0075</f>
        <v>22.922475</v>
      </c>
    </row>
    <row r="27" customFormat="false" ht="12.75" hidden="false" customHeight="false" outlineLevel="0" collapsed="false">
      <c r="A27" s="7" t="n">
        <v>150</v>
      </c>
      <c r="B27" s="8" t="n">
        <f aca="false">'24,5%'!D35*0.0075</f>
        <v>19.24935</v>
      </c>
      <c r="C27" s="8" t="n">
        <f aca="false">'24,5%'!E35*0.0075</f>
        <v>19.77915</v>
      </c>
      <c r="D27" s="8" t="n">
        <f aca="false">'24,5%'!F35*0.0075</f>
        <v>20.30895</v>
      </c>
      <c r="E27" s="8" t="n">
        <f aca="false">'24,5%'!G35*0.0075</f>
        <v>20.83875</v>
      </c>
      <c r="F27" s="8" t="n">
        <f aca="false">'24,5%'!H35*0.0075</f>
        <v>21.545175</v>
      </c>
      <c r="G27" s="8" t="n">
        <f aca="false">'24,5%'!I35*0.0075</f>
        <v>22.251525</v>
      </c>
      <c r="H27" s="8" t="n">
        <f aca="false">'24,5%'!J35*0.0075</f>
        <v>22.95795</v>
      </c>
      <c r="I27" s="8" t="n">
        <f aca="false">'24,5%'!K35*0.0075</f>
        <v>23.22285</v>
      </c>
      <c r="J27" s="8" t="n">
        <f aca="false">'24,5%'!L35*0.0075</f>
        <v>23.48775</v>
      </c>
    </row>
    <row r="28" customFormat="false" ht="12.75" hidden="false" customHeight="false" outlineLevel="0" collapsed="false">
      <c r="A28" s="3" t="n">
        <v>155</v>
      </c>
      <c r="B28" s="9" t="n">
        <f aca="false">'24,5%'!D36*0.0075</f>
        <v>19.717725</v>
      </c>
      <c r="C28" s="9" t="n">
        <f aca="false">'24,5%'!E36*0.0075</f>
        <v>20.260425</v>
      </c>
      <c r="D28" s="9" t="n">
        <f aca="false">'24,5%'!F36*0.0075</f>
        <v>20.803125</v>
      </c>
      <c r="E28" s="9" t="n">
        <f aca="false">'24,5%'!G36*0.0075</f>
        <v>21.345825</v>
      </c>
      <c r="F28" s="9" t="n">
        <f aca="false">'24,5%'!H36*0.0075</f>
        <v>22.069425</v>
      </c>
      <c r="G28" s="9" t="n">
        <f aca="false">'24,5%'!I36*0.0075</f>
        <v>22.79295</v>
      </c>
      <c r="H28" s="9" t="n">
        <f aca="false">'24,5%'!J36*0.0075</f>
        <v>23.51655</v>
      </c>
      <c r="I28" s="9" t="n">
        <f aca="false">'24,5%'!K36*0.0075</f>
        <v>23.7879</v>
      </c>
      <c r="J28" s="9" t="n">
        <f aca="false">'24,5%'!L36*0.0075</f>
        <v>24.05925</v>
      </c>
    </row>
    <row r="29" customFormat="false" ht="12.75" hidden="false" customHeight="false" outlineLevel="0" collapsed="false">
      <c r="A29" s="7" t="n">
        <v>160</v>
      </c>
      <c r="B29" s="8" t="n">
        <f aca="false">'24,5%'!D37*0.0075</f>
        <v>20.252325</v>
      </c>
      <c r="C29" s="8" t="n">
        <f aca="false">'24,5%'!E37*0.0075</f>
        <v>20.809725</v>
      </c>
      <c r="D29" s="8" t="n">
        <f aca="false">'24,5%'!F37*0.0075</f>
        <v>21.367125</v>
      </c>
      <c r="E29" s="8" t="n">
        <f aca="false">'24,5%'!G37*0.0075</f>
        <v>21.924525</v>
      </c>
      <c r="F29" s="8" t="n">
        <f aca="false">'24,5%'!H37*0.0075</f>
        <v>22.6677</v>
      </c>
      <c r="G29" s="8" t="n">
        <f aca="false">'24,5%'!I37*0.0075</f>
        <v>23.410875</v>
      </c>
      <c r="H29" s="8" t="n">
        <f aca="false">'24,5%'!J37*0.0075</f>
        <v>24.154125</v>
      </c>
      <c r="I29" s="8" t="n">
        <f aca="false">'24,5%'!K37*0.0075</f>
        <v>24.432825</v>
      </c>
      <c r="J29" s="8" t="n">
        <f aca="false">'24,5%'!L37*0.0075</f>
        <v>24.711525</v>
      </c>
    </row>
    <row r="30" customFormat="false" ht="12.75" hidden="false" customHeight="false" outlineLevel="0" collapsed="false">
      <c r="A30" s="3" t="n">
        <v>165</v>
      </c>
      <c r="B30" s="9" t="n">
        <f aca="false">'24,5%'!D38*0.0075</f>
        <v>20.741025</v>
      </c>
      <c r="C30" s="9" t="n">
        <f aca="false">'24,5%'!E38*0.0075</f>
        <v>21.311925</v>
      </c>
      <c r="D30" s="9" t="n">
        <f aca="false">'24,5%'!F38*0.0075</f>
        <v>21.88275</v>
      </c>
      <c r="E30" s="9" t="n">
        <f aca="false">'24,5%'!G38*0.0075</f>
        <v>22.453575</v>
      </c>
      <c r="F30" s="9" t="n">
        <f aca="false">'24,5%'!H38*0.0075</f>
        <v>23.21475</v>
      </c>
      <c r="G30" s="9" t="n">
        <f aca="false">'24,5%'!I38*0.0075</f>
        <v>23.97585</v>
      </c>
      <c r="H30" s="9" t="n">
        <f aca="false">'24,5%'!J38*0.0075</f>
        <v>24.737025</v>
      </c>
      <c r="I30" s="9" t="n">
        <f aca="false">'24,5%'!K38*0.0075</f>
        <v>25.022475</v>
      </c>
      <c r="J30" s="9" t="n">
        <f aca="false">'24,5%'!L38*0.0075</f>
        <v>25.30785</v>
      </c>
    </row>
    <row r="31" customFormat="false" ht="12.75" hidden="false" customHeight="false" outlineLevel="0" collapsed="false">
      <c r="A31" s="7" t="n">
        <v>170</v>
      </c>
      <c r="B31" s="8" t="n">
        <f aca="false">'24,5%'!D39*0.0075</f>
        <v>21.250125</v>
      </c>
      <c r="C31" s="8" t="n">
        <f aca="false">'24,5%'!E39*0.0075</f>
        <v>21.83505</v>
      </c>
      <c r="D31" s="8" t="n">
        <f aca="false">'24,5%'!F39*0.0075</f>
        <v>22.4199</v>
      </c>
      <c r="E31" s="8" t="n">
        <f aca="false">'24,5%'!G39*0.0075</f>
        <v>23.00475</v>
      </c>
      <c r="F31" s="8" t="n">
        <f aca="false">'24,5%'!H39*0.0075</f>
        <v>23.7846</v>
      </c>
      <c r="G31" s="8" t="n">
        <f aca="false">'24,5%'!I39*0.0075</f>
        <v>24.564375</v>
      </c>
      <c r="H31" s="8" t="n">
        <f aca="false">'24,5%'!J39*0.0075</f>
        <v>25.344225</v>
      </c>
      <c r="I31" s="8" t="n">
        <f aca="false">'24,5%'!K39*0.0075</f>
        <v>25.63665</v>
      </c>
      <c r="J31" s="8" t="n">
        <f aca="false">'24,5%'!L39*0.0075</f>
        <v>25.929075</v>
      </c>
    </row>
    <row r="32" customFormat="false" ht="12.75" hidden="false" customHeight="false" outlineLevel="0" collapsed="false">
      <c r="A32" s="3" t="n">
        <v>175</v>
      </c>
      <c r="B32" s="9" t="n">
        <f aca="false">'24,5%'!D40*0.0075</f>
        <v>21.774525</v>
      </c>
      <c r="C32" s="9" t="n">
        <f aca="false">'24,5%'!E40*0.0075</f>
        <v>22.37385</v>
      </c>
      <c r="D32" s="9" t="n">
        <f aca="false">'24,5%'!F40*0.0075</f>
        <v>22.9731</v>
      </c>
      <c r="E32" s="9" t="n">
        <f aca="false">'24,5%'!G40*0.0075</f>
        <v>23.572425</v>
      </c>
      <c r="F32" s="9" t="n">
        <f aca="false">'24,5%'!H40*0.0075</f>
        <v>24.371475</v>
      </c>
      <c r="G32" s="9" t="n">
        <f aca="false">'24,5%'!I40*0.0075</f>
        <v>25.170525</v>
      </c>
      <c r="H32" s="9" t="n">
        <f aca="false">'24,5%'!J40*0.0075</f>
        <v>25.96965</v>
      </c>
      <c r="I32" s="9" t="n">
        <f aca="false">'24,5%'!K40*0.0075</f>
        <v>26.269275</v>
      </c>
      <c r="J32" s="9" t="n">
        <f aca="false">'24,5%'!L40*0.0075</f>
        <v>26.5689</v>
      </c>
    </row>
    <row r="33" customFormat="false" ht="12.75" hidden="false" customHeight="false" outlineLevel="0" collapsed="false">
      <c r="A33" s="7" t="n">
        <v>180</v>
      </c>
      <c r="B33" s="8" t="n">
        <f aca="false">'24,5%'!D41*0.0075</f>
        <v>22.31415</v>
      </c>
      <c r="C33" s="8" t="n">
        <f aca="false">'24,5%'!E41*0.0075</f>
        <v>22.928325</v>
      </c>
      <c r="D33" s="8" t="n">
        <f aca="false">'24,5%'!F41*0.0075</f>
        <v>23.5425</v>
      </c>
      <c r="E33" s="8" t="n">
        <f aca="false">'24,5%'!G41*0.0075</f>
        <v>24.1566</v>
      </c>
      <c r="F33" s="8" t="n">
        <f aca="false">'24,5%'!H41*0.0075</f>
        <v>24.975525</v>
      </c>
      <c r="G33" s="8" t="n">
        <f aca="false">'24,5%'!I41*0.0075</f>
        <v>25.794375</v>
      </c>
      <c r="H33" s="8" t="n">
        <f aca="false">'24,5%'!J41*0.0075</f>
        <v>26.613225</v>
      </c>
      <c r="I33" s="8" t="n">
        <f aca="false">'24,5%'!K41*0.0075</f>
        <v>26.92035</v>
      </c>
      <c r="J33" s="8" t="n">
        <f aca="false">'24,5%'!L41*0.0075</f>
        <v>27.2274</v>
      </c>
    </row>
    <row r="34" customFormat="false" ht="12.75" hidden="false" customHeight="false" outlineLevel="0" collapsed="false">
      <c r="A34" s="3" t="n">
        <v>185</v>
      </c>
      <c r="B34" s="9" t="n">
        <f aca="false">'24,5%'!D42*0.0075</f>
        <v>22.85895</v>
      </c>
      <c r="C34" s="9" t="n">
        <f aca="false">'24,5%'!E42*0.0075</f>
        <v>23.48805</v>
      </c>
      <c r="D34" s="9" t="n">
        <f aca="false">'24,5%'!F42*0.0075</f>
        <v>24.117225</v>
      </c>
      <c r="E34" s="9" t="n">
        <f aca="false">'24,5%'!G42*0.0075</f>
        <v>24.746325</v>
      </c>
      <c r="F34" s="9" t="n">
        <f aca="false">'24,5%'!H42*0.0075</f>
        <v>25.5852</v>
      </c>
      <c r="G34" s="9" t="n">
        <f aca="false">'24,5%'!I42*0.0075</f>
        <v>26.424075</v>
      </c>
      <c r="H34" s="9" t="n">
        <f aca="false">'24,5%'!J42*0.0075</f>
        <v>27.26295</v>
      </c>
      <c r="I34" s="9" t="n">
        <f aca="false">'24,5%'!K42*0.0075</f>
        <v>27.5775</v>
      </c>
      <c r="J34" s="9" t="n">
        <f aca="false">'24,5%'!L42*0.0075</f>
        <v>27.89205</v>
      </c>
    </row>
    <row r="35" customFormat="false" ht="12.75" hidden="false" customHeight="false" outlineLevel="0" collapsed="false">
      <c r="A35" s="7" t="n">
        <v>190</v>
      </c>
      <c r="B35" s="8" t="n">
        <f aca="false">'24,5%'!D43*0.0075</f>
        <v>23.424</v>
      </c>
      <c r="C35" s="8" t="n">
        <f aca="false">'24,5%'!E43*0.0075</f>
        <v>24.0687</v>
      </c>
      <c r="D35" s="8" t="n">
        <f aca="false">'24,5%'!F43*0.0075</f>
        <v>24.7134</v>
      </c>
      <c r="E35" s="8" t="n">
        <f aca="false">'24,5%'!G43*0.0075</f>
        <v>25.3581</v>
      </c>
      <c r="F35" s="8" t="n">
        <f aca="false">'24,5%'!H43*0.0075</f>
        <v>26.21775</v>
      </c>
      <c r="G35" s="8" t="n">
        <f aca="false">'24,5%'!I43*0.0075</f>
        <v>27.077325</v>
      </c>
      <c r="H35" s="8" t="n">
        <f aca="false">'24,5%'!J43*0.0075</f>
        <v>27.9369</v>
      </c>
      <c r="I35" s="8" t="n">
        <f aca="false">'24,5%'!K43*0.0075</f>
        <v>28.25925</v>
      </c>
      <c r="J35" s="8" t="n">
        <f aca="false">'24,5%'!L43*0.0075</f>
        <v>28.5816</v>
      </c>
    </row>
    <row r="36" customFormat="false" ht="12.75" hidden="false" customHeight="false" outlineLevel="0" collapsed="false">
      <c r="A36" s="3" t="n">
        <v>195</v>
      </c>
      <c r="B36" s="9" t="n">
        <f aca="false">'24,5%'!D44*0.0075</f>
        <v>24.004425</v>
      </c>
      <c r="C36" s="9" t="n">
        <f aca="false">'24,5%'!E44*0.0075</f>
        <v>24.6651</v>
      </c>
      <c r="D36" s="9" t="n">
        <f aca="false">'24,5%'!F44*0.0075</f>
        <v>25.325775</v>
      </c>
      <c r="E36" s="9" t="n">
        <f aca="false">'24,5%'!G44*0.0075</f>
        <v>25.98645</v>
      </c>
      <c r="F36" s="9" t="n">
        <f aca="false">'24,5%'!H44*0.0075</f>
        <v>26.867325</v>
      </c>
      <c r="G36" s="9" t="n">
        <f aca="false">'24,5%'!I44*0.0075</f>
        <v>27.7482</v>
      </c>
      <c r="H36" s="9" t="n">
        <f aca="false">'24,5%'!J44*0.0075</f>
        <v>28.62915</v>
      </c>
      <c r="I36" s="9" t="n">
        <f aca="false">'24,5%'!K44*0.0075</f>
        <v>28.95945</v>
      </c>
      <c r="J36" s="9" t="n">
        <f aca="false">'24,5%'!L44*0.0075</f>
        <v>29.289825</v>
      </c>
    </row>
    <row r="37" customFormat="false" ht="12.75" hidden="false" customHeight="false" outlineLevel="0" collapsed="false">
      <c r="A37" s="7" t="n">
        <v>200</v>
      </c>
      <c r="B37" s="8" t="n">
        <f aca="false">'24,5%'!D45*0.0075</f>
        <v>24.589875</v>
      </c>
      <c r="C37" s="8" t="n">
        <f aca="false">'24,5%'!E45*0.0075</f>
        <v>25.266675</v>
      </c>
      <c r="D37" s="8" t="n">
        <f aca="false">'24,5%'!F45*0.0075</f>
        <v>25.943475</v>
      </c>
      <c r="E37" s="8" t="n">
        <f aca="false">'24,5%'!G45*0.0075</f>
        <v>26.620275</v>
      </c>
      <c r="F37" s="8" t="n">
        <f aca="false">'24,5%'!H45*0.0075</f>
        <v>27.5226</v>
      </c>
      <c r="G37" s="8" t="n">
        <f aca="false">'24,5%'!I45*0.0075</f>
        <v>28.425</v>
      </c>
      <c r="H37" s="8" t="n">
        <f aca="false">'24,5%'!J45*0.0075</f>
        <v>29.3274</v>
      </c>
      <c r="I37" s="8" t="n">
        <f aca="false">'24,5%'!K45*0.0075</f>
        <v>29.6658</v>
      </c>
      <c r="J37" s="8" t="n">
        <f aca="false">'24,5%'!L45*0.0075</f>
        <v>30.0042</v>
      </c>
    </row>
    <row r="38" customFormat="false" ht="12.75" hidden="false" customHeight="false" outlineLevel="0" collapsed="false">
      <c r="A38" s="3" t="n">
        <v>205</v>
      </c>
      <c r="B38" s="9" t="n">
        <f aca="false">'24,5%'!D46*0.0075</f>
        <v>25.200825</v>
      </c>
      <c r="C38" s="9" t="n">
        <f aca="false">'24,5%'!E46*0.0075</f>
        <v>25.894425</v>
      </c>
      <c r="D38" s="9" t="n">
        <f aca="false">'24,5%'!F46*0.0075</f>
        <v>26.588025</v>
      </c>
      <c r="E38" s="9" t="n">
        <f aca="false">'24,5%'!G46*0.0075</f>
        <v>27.281625</v>
      </c>
      <c r="F38" s="9" t="n">
        <f aca="false">'24,5%'!H46*0.0075</f>
        <v>28.20645</v>
      </c>
      <c r="G38" s="9" t="n">
        <f aca="false">'24,5%'!I46*0.0075</f>
        <v>29.1312</v>
      </c>
      <c r="H38" s="9" t="n">
        <f aca="false">'24,5%'!J46*0.0075</f>
        <v>30.056025</v>
      </c>
      <c r="I38" s="9" t="n">
        <f aca="false">'24,5%'!K46*0.0075</f>
        <v>30.402825</v>
      </c>
      <c r="J38" s="9" t="n">
        <f aca="false">'24,5%'!L46*0.0075</f>
        <v>30.749625</v>
      </c>
    </row>
    <row r="39" customFormat="false" ht="12.75" hidden="false" customHeight="false" outlineLevel="0" collapsed="false">
      <c r="A39" s="7" t="n">
        <v>210</v>
      </c>
      <c r="B39" s="8" t="n">
        <f aca="false">'24,5%'!D47*0.0075</f>
        <v>25.827</v>
      </c>
      <c r="C39" s="8" t="n">
        <f aca="false">'24,5%'!E47*0.0075</f>
        <v>26.53785</v>
      </c>
      <c r="D39" s="8" t="n">
        <f aca="false">'24,5%'!F47*0.0075</f>
        <v>27.2487</v>
      </c>
      <c r="E39" s="8" t="n">
        <f aca="false">'24,5%'!G47*0.0075</f>
        <v>27.95955</v>
      </c>
      <c r="F39" s="8" t="n">
        <f aca="false">'24,5%'!H47*0.0075</f>
        <v>28.907325</v>
      </c>
      <c r="G39" s="8" t="n">
        <f aca="false">'24,5%'!I47*0.0075</f>
        <v>29.8551</v>
      </c>
      <c r="H39" s="8" t="n">
        <f aca="false">'24,5%'!J47*0.0075</f>
        <v>30.802875</v>
      </c>
      <c r="I39" s="8" t="n">
        <f aca="false">'24,5%'!K47*0.0075</f>
        <v>31.1583</v>
      </c>
      <c r="J39" s="8" t="n">
        <f aca="false">'24,5%'!L47*0.0075</f>
        <v>31.513725</v>
      </c>
    </row>
    <row r="40" customFormat="false" ht="12.75" hidden="false" customHeight="false" outlineLevel="0" collapsed="false">
      <c r="A40" s="3" t="n">
        <v>215</v>
      </c>
      <c r="B40" s="9" t="n">
        <f aca="false">'24,5%'!D48*0.0075</f>
        <v>26.463375</v>
      </c>
      <c r="C40" s="9" t="n">
        <f aca="false">'24,5%'!E48*0.0075</f>
        <v>27.191775</v>
      </c>
      <c r="D40" s="9" t="n">
        <f aca="false">'24,5%'!F48*0.0075</f>
        <v>27.9201</v>
      </c>
      <c r="E40" s="9" t="n">
        <f aca="false">'24,5%'!G48*0.0075</f>
        <v>28.648425</v>
      </c>
      <c r="F40" s="9" t="n">
        <f aca="false">'24,5%'!H48*0.0075</f>
        <v>29.6196</v>
      </c>
      <c r="G40" s="9" t="n">
        <f aca="false">'24,5%'!I48*0.0075</f>
        <v>30.5907</v>
      </c>
      <c r="H40" s="9" t="n">
        <f aca="false">'24,5%'!J48*0.0075</f>
        <v>31.561875</v>
      </c>
      <c r="I40" s="9" t="n">
        <f aca="false">'24,5%'!K48*0.0075</f>
        <v>31.926</v>
      </c>
      <c r="J40" s="9" t="n">
        <f aca="false">'24,5%'!L48*0.0075</f>
        <v>32.2902</v>
      </c>
    </row>
    <row r="41" customFormat="false" ht="12.75" hidden="false" customHeight="false" outlineLevel="0" collapsed="false">
      <c r="A41" s="7" t="n">
        <v>220</v>
      </c>
      <c r="B41" s="8" t="n">
        <f aca="false">'24,5%'!D49*0.0075</f>
        <v>27.11505</v>
      </c>
      <c r="C41" s="8" t="n">
        <f aca="false">'24,5%'!E49*0.0075</f>
        <v>27.861375</v>
      </c>
      <c r="D41" s="8" t="n">
        <f aca="false">'24,5%'!F49*0.0075</f>
        <v>28.607625</v>
      </c>
      <c r="E41" s="8" t="n">
        <f aca="false">'24,5%'!G49*0.0075</f>
        <v>29.35395</v>
      </c>
      <c r="F41" s="8" t="n">
        <f aca="false">'24,5%'!H49*0.0075</f>
        <v>30.348975</v>
      </c>
      <c r="G41" s="8" t="n">
        <f aca="false">'24,5%'!I49*0.0075</f>
        <v>31.344</v>
      </c>
      <c r="H41" s="8" t="n">
        <f aca="false">'24,5%'!J49*0.0075</f>
        <v>32.3391</v>
      </c>
      <c r="I41" s="8" t="n">
        <f aca="false">'24,5%'!K49*0.0075</f>
        <v>32.712225</v>
      </c>
      <c r="J41" s="8" t="n">
        <f aca="false">'24,5%'!L49*0.0075</f>
        <v>33.08535</v>
      </c>
    </row>
    <row r="42" customFormat="false" ht="12.75" hidden="false" customHeight="false" outlineLevel="0" collapsed="false">
      <c r="A42" s="3" t="n">
        <v>225</v>
      </c>
      <c r="B42" s="9" t="n">
        <f aca="false">'24,5%'!D50*0.0075</f>
        <v>27.78705</v>
      </c>
      <c r="C42" s="9" t="n">
        <f aca="false">'24,5%'!E50*0.0075</f>
        <v>28.5519</v>
      </c>
      <c r="D42" s="9" t="n">
        <f aca="false">'24,5%'!F50*0.0075</f>
        <v>29.316675</v>
      </c>
      <c r="E42" s="9" t="n">
        <f aca="false">'24,5%'!G50*0.0075</f>
        <v>30.08145</v>
      </c>
      <c r="F42" s="9" t="n">
        <f aca="false">'24,5%'!H50*0.0075</f>
        <v>31.10115</v>
      </c>
      <c r="G42" s="9" t="n">
        <f aca="false">'24,5%'!I50*0.0075</f>
        <v>32.12085</v>
      </c>
      <c r="H42" s="9" t="n">
        <f aca="false">'24,5%'!J50*0.0075</f>
        <v>33.14055</v>
      </c>
      <c r="I42" s="9" t="n">
        <f aca="false">'24,5%'!K50*0.0075</f>
        <v>33.522975</v>
      </c>
      <c r="J42" s="9" t="n">
        <f aca="false">'24,5%'!L50*0.0075</f>
        <v>33.905325</v>
      </c>
    </row>
    <row r="43" customFormat="false" ht="12.75" hidden="false" customHeight="false" outlineLevel="0" collapsed="false">
      <c r="A43" s="7" t="n">
        <v>230</v>
      </c>
      <c r="B43" s="8" t="n">
        <f aca="false">'24,5%'!D51*0.0075</f>
        <v>28.47435</v>
      </c>
      <c r="C43" s="8" t="n">
        <f aca="false">'24,5%'!E51*0.0075</f>
        <v>29.2581</v>
      </c>
      <c r="D43" s="8" t="n">
        <f aca="false">'24,5%'!F51*0.0075</f>
        <v>30.041775</v>
      </c>
      <c r="E43" s="8" t="n">
        <f aca="false">'24,5%'!G51*0.0075</f>
        <v>30.82545</v>
      </c>
      <c r="F43" s="8" t="n">
        <f aca="false">'24,5%'!H51*0.0075</f>
        <v>31.870425</v>
      </c>
      <c r="G43" s="8" t="n">
        <f aca="false">'24,5%'!I51*0.0075</f>
        <v>32.915325</v>
      </c>
      <c r="H43" s="8" t="n">
        <f aca="false">'24,5%'!J51*0.0075</f>
        <v>33.9603</v>
      </c>
      <c r="I43" s="8" t="n">
        <f aca="false">'24,5%'!K51*0.0075</f>
        <v>34.3521</v>
      </c>
      <c r="J43" s="8" t="n">
        <f aca="false">'24,5%'!L51*0.0075</f>
        <v>34.743975</v>
      </c>
    </row>
    <row r="44" customFormat="false" ht="12.75" hidden="false" customHeight="false" outlineLevel="0" collapsed="false">
      <c r="A44" s="3" t="n">
        <v>235</v>
      </c>
      <c r="B44" s="9" t="n">
        <f aca="false">'24,5%'!D52*0.0075</f>
        <v>29.18205</v>
      </c>
      <c r="C44" s="9" t="n">
        <f aca="false">'24,5%'!E52*0.0075</f>
        <v>29.985225</v>
      </c>
      <c r="D44" s="9" t="n">
        <f aca="false">'24,5%'!F52*0.0075</f>
        <v>30.7884</v>
      </c>
      <c r="E44" s="9" t="n">
        <f aca="false">'24,5%'!G52*0.0075</f>
        <v>31.591575</v>
      </c>
      <c r="F44" s="9" t="n">
        <f aca="false">'24,5%'!H52*0.0075</f>
        <v>32.6625</v>
      </c>
      <c r="G44" s="9" t="n">
        <f aca="false">'24,5%'!I52*0.0075</f>
        <v>33.73335</v>
      </c>
      <c r="H44" s="9" t="n">
        <f aca="false">'24,5%'!J52*0.0075</f>
        <v>34.804275</v>
      </c>
      <c r="I44" s="9" t="n">
        <f aca="false">'24,5%'!K52*0.0075</f>
        <v>35.205825</v>
      </c>
      <c r="J44" s="9" t="n">
        <f aca="false">'24,5%'!L52*0.0075</f>
        <v>35.60745</v>
      </c>
    </row>
    <row r="45" customFormat="false" ht="12.75" hidden="false" customHeight="false" outlineLevel="0" collapsed="false">
      <c r="A45" s="7" t="n">
        <v>240</v>
      </c>
      <c r="B45" s="8" t="n">
        <f aca="false">'24,5%'!D53*0.0075</f>
        <v>30.05265</v>
      </c>
      <c r="C45" s="8" t="n">
        <f aca="false">'24,5%'!E53*0.0075</f>
        <v>30.87975</v>
      </c>
      <c r="D45" s="8" t="n">
        <f aca="false">'24,5%'!F53*0.0075</f>
        <v>31.70685</v>
      </c>
      <c r="E45" s="8" t="n">
        <f aca="false">'24,5%'!G53*0.0075</f>
        <v>32.534025</v>
      </c>
      <c r="F45" s="8" t="n">
        <f aca="false">'24,5%'!H53*0.0075</f>
        <v>33.6369</v>
      </c>
      <c r="G45" s="8" t="n">
        <f aca="false">'24,5%'!I53*0.0075</f>
        <v>34.7397</v>
      </c>
      <c r="H45" s="8" t="n">
        <f aca="false">'24,5%'!J53*0.0075</f>
        <v>35.842575</v>
      </c>
      <c r="I45" s="8" t="n">
        <f aca="false">'24,5%'!K53*0.0075</f>
        <v>36.256125</v>
      </c>
      <c r="J45" s="8" t="n">
        <f aca="false">'24,5%'!L53*0.0075</f>
        <v>36.669675</v>
      </c>
    </row>
    <row r="46" customFormat="false" ht="12.75" hidden="false" customHeight="false" outlineLevel="0" collapsed="false">
      <c r="A46" s="3" t="n">
        <v>245</v>
      </c>
      <c r="B46" s="9" t="n">
        <f aca="false">'24,5%'!D54*0.0075</f>
        <v>30.7908</v>
      </c>
      <c r="C46" s="9" t="n">
        <f aca="false">'24,5%'!E54*0.0075</f>
        <v>31.6383</v>
      </c>
      <c r="D46" s="9" t="n">
        <f aca="false">'24,5%'!F54*0.0075</f>
        <v>32.485725</v>
      </c>
      <c r="E46" s="9" t="n">
        <f aca="false">'24,5%'!G54*0.0075</f>
        <v>33.33315</v>
      </c>
      <c r="F46" s="9" t="n">
        <f aca="false">'24,5%'!H54*0.0075</f>
        <v>34.4631</v>
      </c>
      <c r="G46" s="9" t="n">
        <f aca="false">'24,5%'!I54*0.0075</f>
        <v>35.59305</v>
      </c>
      <c r="H46" s="9" t="n">
        <f aca="false">'24,5%'!J54*0.0075</f>
        <v>36.723</v>
      </c>
      <c r="I46" s="9" t="n">
        <f aca="false">'24,5%'!K54*0.0075</f>
        <v>37.14675</v>
      </c>
      <c r="J46" s="9" t="n">
        <f aca="false">'24,5%'!L54*0.0075</f>
        <v>37.570425</v>
      </c>
    </row>
    <row r="47" customFormat="false" ht="12.75" hidden="false" customHeight="false" outlineLevel="0" collapsed="false">
      <c r="A47" s="7" t="n">
        <v>250</v>
      </c>
      <c r="B47" s="8" t="n">
        <f aca="false">'24,5%'!D55*0.0075</f>
        <v>31.549425</v>
      </c>
      <c r="C47" s="8" t="n">
        <f aca="false">'24,5%'!E55*0.0075</f>
        <v>32.4177</v>
      </c>
      <c r="D47" s="8" t="n">
        <f aca="false">'24,5%'!F55*0.0075</f>
        <v>33.28605</v>
      </c>
      <c r="E47" s="8" t="n">
        <f aca="false">'24,5%'!G55*0.0075</f>
        <v>34.1544</v>
      </c>
      <c r="F47" s="8" t="n">
        <f aca="false">'24,5%'!H55*0.0075</f>
        <v>35.312175</v>
      </c>
      <c r="G47" s="8" t="n">
        <f aca="false">'24,5%'!I55*0.0075</f>
        <v>36.46995</v>
      </c>
      <c r="H47" s="8" t="n">
        <f aca="false">'24,5%'!J55*0.0075</f>
        <v>37.627725</v>
      </c>
      <c r="I47" s="8" t="n">
        <f aca="false">'24,5%'!K55*0.0075</f>
        <v>38.0619</v>
      </c>
      <c r="J47" s="8" t="n">
        <f aca="false">'24,5%'!L55*0.0075</f>
        <v>38.496075</v>
      </c>
    </row>
    <row r="48" customFormat="false" ht="12.75" hidden="false" customHeight="false" outlineLevel="0" collapsed="false">
      <c r="A48" s="3" t="n">
        <v>255</v>
      </c>
      <c r="B48" s="9" t="n">
        <f aca="false">'24,5%'!D56*0.0075</f>
        <v>32.3334</v>
      </c>
      <c r="C48" s="9" t="n">
        <f aca="false">'24,5%'!E56*0.0075</f>
        <v>33.22335</v>
      </c>
      <c r="D48" s="9" t="n">
        <f aca="false">'24,5%'!F56*0.0075</f>
        <v>34.113225</v>
      </c>
      <c r="E48" s="9" t="n">
        <f aca="false">'24,5%'!G56*0.0075</f>
        <v>35.003175</v>
      </c>
      <c r="F48" s="9" t="n">
        <f aca="false">'24,5%'!H56*0.0075</f>
        <v>36.189675</v>
      </c>
      <c r="G48" s="9" t="n">
        <f aca="false">'24,5%'!I56*0.0075</f>
        <v>37.37625</v>
      </c>
      <c r="H48" s="9" t="n">
        <f aca="false">'24,5%'!J56*0.0075</f>
        <v>38.562825</v>
      </c>
      <c r="I48" s="9" t="n">
        <f aca="false">'24,5%'!K56*0.0075</f>
        <v>39.007725</v>
      </c>
      <c r="J48" s="9" t="n">
        <f aca="false">'24,5%'!L56*0.0075</f>
        <v>39.4527</v>
      </c>
    </row>
    <row r="49" customFormat="false" ht="12.75" hidden="false" customHeight="false" outlineLevel="0" collapsed="false">
      <c r="A49" s="7" t="n">
        <v>260</v>
      </c>
      <c r="B49" s="8" t="n">
        <f aca="false">'24,5%'!D57*0.0075</f>
        <v>33.13275</v>
      </c>
      <c r="C49" s="8" t="n">
        <f aca="false">'24,5%'!E57*0.0075</f>
        <v>34.0446</v>
      </c>
      <c r="D49" s="8" t="n">
        <f aca="false">'24,5%'!F57*0.0075</f>
        <v>34.956525</v>
      </c>
      <c r="E49" s="8" t="n">
        <f aca="false">'24,5%'!G57*0.0075</f>
        <v>35.86845</v>
      </c>
      <c r="F49" s="8" t="n">
        <f aca="false">'24,5%'!H57*0.0075</f>
        <v>37.08435</v>
      </c>
      <c r="G49" s="8" t="n">
        <f aca="false">'24,5%'!I57*0.0075</f>
        <v>38.300175</v>
      </c>
      <c r="H49" s="8" t="n">
        <f aca="false">'24,5%'!J57*0.0075</f>
        <v>39.516075</v>
      </c>
      <c r="I49" s="8" t="n">
        <f aca="false">'24,5%'!K57*0.0075</f>
        <v>39.972</v>
      </c>
      <c r="J49" s="8" t="n">
        <f aca="false">'24,5%'!L57*0.0075</f>
        <v>40.428</v>
      </c>
    </row>
    <row r="50" customFormat="false" ht="12.75" hidden="false" customHeight="false" outlineLevel="0" collapsed="false">
      <c r="A50" s="3" t="n">
        <v>265</v>
      </c>
      <c r="B50" s="9" t="n">
        <f aca="false">'24,5%'!D58*0.0075</f>
        <v>33.95235</v>
      </c>
      <c r="C50" s="9" t="n">
        <f aca="false">'24,5%'!E58*0.0075</f>
        <v>34.88685</v>
      </c>
      <c r="D50" s="9" t="n">
        <f aca="false">'24,5%'!F58*0.0075</f>
        <v>35.82135</v>
      </c>
      <c r="E50" s="9" t="n">
        <f aca="false">'24,5%'!G58*0.0075</f>
        <v>36.755775</v>
      </c>
      <c r="F50" s="9" t="n">
        <f aca="false">'24,5%'!H58*0.0075</f>
        <v>38.00175</v>
      </c>
      <c r="G50" s="9" t="n">
        <f aca="false">'24,5%'!I58*0.0075</f>
        <v>39.247725</v>
      </c>
      <c r="H50" s="9" t="n">
        <f aca="false">'24,5%'!J58*0.0075</f>
        <v>40.493625</v>
      </c>
      <c r="I50" s="9" t="n">
        <f aca="false">'24,5%'!K58*0.0075</f>
        <v>40.960875</v>
      </c>
      <c r="J50" s="9" t="n">
        <f aca="false">'24,5%'!L58*0.0075</f>
        <v>41.428125</v>
      </c>
    </row>
    <row r="51" customFormat="false" ht="12.75" hidden="false" customHeight="false" outlineLevel="0" collapsed="false">
      <c r="A51" s="7" t="n">
        <v>270</v>
      </c>
      <c r="B51" s="8" t="n">
        <f aca="false">'24,5%'!D59*0.0075</f>
        <v>34.787325</v>
      </c>
      <c r="C51" s="8" t="n">
        <f aca="false">'24,5%'!E59*0.0075</f>
        <v>35.744775</v>
      </c>
      <c r="D51" s="8" t="n">
        <f aca="false">'24,5%'!F59*0.0075</f>
        <v>36.702225</v>
      </c>
      <c r="E51" s="8" t="n">
        <f aca="false">'24,5%'!G59*0.0075</f>
        <v>37.659675</v>
      </c>
      <c r="F51" s="8" t="n">
        <f aca="false">'24,5%'!H59*0.0075</f>
        <v>38.93625</v>
      </c>
      <c r="G51" s="8" t="n">
        <f aca="false">'24,5%'!I59*0.0075</f>
        <v>40.212825</v>
      </c>
      <c r="H51" s="8" t="n">
        <f aca="false">'24,5%'!J59*0.0075</f>
        <v>41.489475</v>
      </c>
      <c r="I51" s="8" t="n">
        <f aca="false">'24,5%'!K59*0.0075</f>
        <v>41.9682</v>
      </c>
      <c r="J51" s="8" t="n">
        <f aca="false">'24,5%'!L59*0.0075</f>
        <v>42.446925</v>
      </c>
    </row>
    <row r="52" customFormat="false" ht="12.75" hidden="false" customHeight="false" outlineLevel="0" collapsed="false">
      <c r="A52" s="3" t="n">
        <v>275</v>
      </c>
      <c r="B52" s="9" t="n">
        <f aca="false">'24,5%'!D60*0.0075</f>
        <v>35.642625</v>
      </c>
      <c r="C52" s="9" t="n">
        <f aca="false">'24,5%'!E60*0.0075</f>
        <v>36.623625</v>
      </c>
      <c r="D52" s="9" t="n">
        <f aca="false">'24,5%'!F60*0.0075</f>
        <v>37.604625</v>
      </c>
      <c r="E52" s="9" t="n">
        <f aca="false">'24,5%'!G60*0.0075</f>
        <v>38.58555</v>
      </c>
      <c r="F52" s="9" t="n">
        <f aca="false">'24,5%'!H60*0.0075</f>
        <v>39.89355</v>
      </c>
      <c r="G52" s="9" t="n">
        <f aca="false">'24,5%'!I60*0.0075</f>
        <v>41.20155</v>
      </c>
      <c r="H52" s="9" t="n">
        <f aca="false">'24,5%'!J60*0.0075</f>
        <v>42.50955</v>
      </c>
      <c r="I52" s="9" t="n">
        <f aca="false">'24,5%'!K60*0.0075</f>
        <v>43.00005</v>
      </c>
      <c r="J52" s="9" t="n">
        <f aca="false">'24,5%'!L60*0.0075</f>
        <v>43.49055</v>
      </c>
    </row>
    <row r="53" customFormat="false" ht="12.75" hidden="false" customHeight="false" outlineLevel="0" collapsed="false">
      <c r="A53" s="7" t="n">
        <v>280</v>
      </c>
      <c r="B53" s="8" t="n">
        <f aca="false">'24,5%'!D61*0.0075</f>
        <v>36.52845</v>
      </c>
      <c r="C53" s="8" t="n">
        <f aca="false">'24,5%'!E61*0.0075</f>
        <v>37.533825</v>
      </c>
      <c r="D53" s="8" t="n">
        <f aca="false">'24,5%'!F61*0.0075</f>
        <v>38.5392</v>
      </c>
      <c r="E53" s="8" t="n">
        <f aca="false">'24,5%'!G61*0.0075</f>
        <v>39.544575</v>
      </c>
      <c r="F53" s="8" t="n">
        <f aca="false">'24,5%'!H61*0.0075</f>
        <v>40.88505</v>
      </c>
      <c r="G53" s="8" t="n">
        <f aca="false">'24,5%'!I61*0.0075</f>
        <v>42.225525</v>
      </c>
      <c r="H53" s="8" t="n">
        <f aca="false">'24,5%'!J61*0.0075</f>
        <v>43.566075</v>
      </c>
      <c r="I53" s="8" t="n">
        <f aca="false">'24,5%'!K61*0.0075</f>
        <v>44.068725</v>
      </c>
      <c r="J53" s="8" t="n">
        <f aca="false">'24,5%'!L61*0.0075</f>
        <v>44.57145</v>
      </c>
    </row>
    <row r="54" customFormat="false" ht="12.75" hidden="false" customHeight="false" outlineLevel="0" collapsed="false">
      <c r="A54" s="3" t="n">
        <v>285</v>
      </c>
      <c r="B54" s="9" t="n">
        <f aca="false">'24,5%'!D62*0.0075</f>
        <v>37.353225</v>
      </c>
      <c r="C54" s="9" t="n">
        <f aca="false">'24,5%'!E62*0.0075</f>
        <v>38.38125</v>
      </c>
      <c r="D54" s="9" t="n">
        <f aca="false">'24,5%'!F62*0.0075</f>
        <v>39.40935</v>
      </c>
      <c r="E54" s="9" t="n">
        <f aca="false">'24,5%'!G62*0.0075</f>
        <v>40.43745</v>
      </c>
      <c r="F54" s="9" t="n">
        <f aca="false">'24,5%'!H62*0.0075</f>
        <v>41.80815</v>
      </c>
      <c r="G54" s="9" t="n">
        <f aca="false">'24,5%'!I62*0.0075</f>
        <v>43.178925</v>
      </c>
      <c r="H54" s="9" t="n">
        <f aca="false">'24,5%'!J62*0.0075</f>
        <v>44.5497</v>
      </c>
      <c r="I54" s="9" t="n">
        <f aca="false">'24,5%'!K62*0.0075</f>
        <v>45.06375</v>
      </c>
      <c r="J54" s="9" t="n">
        <f aca="false">'24,5%'!L62*0.0075</f>
        <v>45.5778</v>
      </c>
    </row>
    <row r="55" customFormat="false" ht="12.75" hidden="false" customHeight="false" outlineLevel="0" collapsed="false">
      <c r="A55" s="10" t="n">
        <v>290</v>
      </c>
      <c r="B55" s="8" t="n">
        <f aca="false">'24,5%'!D63*0.0075</f>
        <v>38.193225</v>
      </c>
      <c r="C55" s="8" t="n">
        <f aca="false">'24,5%'!E63*0.0075</f>
        <v>39.244425</v>
      </c>
      <c r="D55" s="8" t="n">
        <f aca="false">'24,5%'!F63*0.0075</f>
        <v>40.295625</v>
      </c>
      <c r="E55" s="8" t="n">
        <f aca="false">'24,5%'!G63*0.0075</f>
        <v>41.346825</v>
      </c>
      <c r="F55" s="8" t="n">
        <f aca="false">'24,5%'!H63*0.0075</f>
        <v>42.748425</v>
      </c>
      <c r="G55" s="8" t="n">
        <f aca="false">'24,5%'!I63*0.0075</f>
        <v>44.150025</v>
      </c>
      <c r="H55" s="8" t="n">
        <f aca="false">'24,5%'!J63*0.0075</f>
        <v>45.55155</v>
      </c>
      <c r="I55" s="8" t="n">
        <f aca="false">'24,5%'!K63*0.0075</f>
        <v>46.07715</v>
      </c>
      <c r="J55" s="8" t="n">
        <f aca="false">'24,5%'!L63*0.0075</f>
        <v>46.60275</v>
      </c>
    </row>
    <row r="56" customFormat="false" ht="12.75" hidden="false" customHeight="false" outlineLevel="0" collapsed="false">
      <c r="A56" s="3" t="n">
        <v>295</v>
      </c>
      <c r="B56" s="9" t="n">
        <f aca="false">'24,5%'!D64*0.0075</f>
        <v>39.043425</v>
      </c>
      <c r="C56" s="9" t="n">
        <f aca="false">'24,5%'!E64*0.0075</f>
        <v>40.118025</v>
      </c>
      <c r="D56" s="9" t="n">
        <f aca="false">'24,5%'!F64*0.0075</f>
        <v>41.192625</v>
      </c>
      <c r="E56" s="9" t="n">
        <f aca="false">'24,5%'!G64*0.0075</f>
        <v>42.267225</v>
      </c>
      <c r="F56" s="9" t="n">
        <f aca="false">'24,5%'!H64*0.0075</f>
        <v>43.700025</v>
      </c>
      <c r="G56" s="9" t="n">
        <f aca="false">'24,5%'!I64*0.0075</f>
        <v>45.132825</v>
      </c>
      <c r="H56" s="9" t="n">
        <f aca="false">'24,5%'!J64*0.0075</f>
        <v>46.56555</v>
      </c>
      <c r="I56" s="9" t="n">
        <f aca="false">'24,5%'!K64*0.0075</f>
        <v>47.10285</v>
      </c>
      <c r="J56" s="9" t="n">
        <f aca="false">'24,5%'!L64*0.0075</f>
        <v>47.64015</v>
      </c>
    </row>
    <row r="57" customFormat="false" ht="12.75" hidden="false" customHeight="false" outlineLevel="0" collapsed="false">
      <c r="A57" s="7" t="n">
        <v>300</v>
      </c>
      <c r="B57" s="8" t="n">
        <f aca="false">'24,5%'!D65*0.0075</f>
        <v>39.914025</v>
      </c>
      <c r="C57" s="8" t="n">
        <f aca="false">'24,5%'!E65*0.0075</f>
        <v>41.01255</v>
      </c>
      <c r="D57" s="8" t="n">
        <f aca="false">'24,5%'!F65*0.0075</f>
        <v>42.11115</v>
      </c>
      <c r="E57" s="8" t="n">
        <f aca="false">'24,5%'!G65*0.0075</f>
        <v>43.209675</v>
      </c>
      <c r="F57" s="8" t="n">
        <f aca="false">'24,5%'!H65*0.0075</f>
        <v>44.674425</v>
      </c>
      <c r="G57" s="8" t="n">
        <f aca="false">'24,5%'!I65*0.0075</f>
        <v>46.139175</v>
      </c>
      <c r="H57" s="8" t="n">
        <f aca="false">'24,5%'!J65*0.0075</f>
        <v>47.60385</v>
      </c>
      <c r="I57" s="8" t="n">
        <f aca="false">'24,5%'!K65*0.0075</f>
        <v>48.15315</v>
      </c>
      <c r="J57" s="8" t="n">
        <f aca="false">'24,5%'!L65*0.0075</f>
        <v>48.70245</v>
      </c>
    </row>
    <row r="58" customFormat="false" ht="12.75" hidden="false" customHeight="false" outlineLevel="0" collapsed="false">
      <c r="A58" s="3" t="n">
        <v>305</v>
      </c>
      <c r="B58" s="9" t="n">
        <f aca="false">'24,5%'!D66*0.0075</f>
        <v>40.79985</v>
      </c>
      <c r="C58" s="9" t="n">
        <f aca="false">'24,5%'!E66*0.0075</f>
        <v>41.922825</v>
      </c>
      <c r="D58" s="9" t="n">
        <f aca="false">'24,5%'!F66*0.0075</f>
        <v>43.045725</v>
      </c>
      <c r="E58" s="9" t="n">
        <f aca="false">'24,5%'!G66*0.0075</f>
        <v>44.1687</v>
      </c>
      <c r="F58" s="9" t="n">
        <f aca="false">'24,5%'!H66*0.0075</f>
        <v>45.665925</v>
      </c>
      <c r="G58" s="9" t="n">
        <f aca="false">'24,5%'!I66*0.0075</f>
        <v>47.16315</v>
      </c>
      <c r="H58" s="9" t="n">
        <f aca="false">'24,5%'!J66*0.0075</f>
        <v>48.660375</v>
      </c>
      <c r="I58" s="9" t="n">
        <f aca="false">'24,5%'!K66*0.0075</f>
        <v>49.2219</v>
      </c>
      <c r="J58" s="9" t="n">
        <f aca="false">'24,5%'!L66*0.0075</f>
        <v>49.78335</v>
      </c>
    </row>
    <row r="59" customFormat="false" ht="12.75" hidden="false" customHeight="false" outlineLevel="0" collapsed="false">
      <c r="A59" s="7" t="n">
        <v>310</v>
      </c>
      <c r="B59" s="8" t="n">
        <f aca="false">'24,5%'!D67*0.0075</f>
        <v>41.711175</v>
      </c>
      <c r="C59" s="8" t="n">
        <f aca="false">'24,5%'!E67*0.0075</f>
        <v>42.8592</v>
      </c>
      <c r="D59" s="8" t="n">
        <f aca="false">'24,5%'!F67*0.0075</f>
        <v>44.007225</v>
      </c>
      <c r="E59" s="8" t="n">
        <f aca="false">'24,5%'!G67*0.0075</f>
        <v>45.15525</v>
      </c>
      <c r="F59" s="8" t="n">
        <f aca="false">'24,5%'!H67*0.0075</f>
        <v>46.685925</v>
      </c>
      <c r="G59" s="8" t="n">
        <f aca="false">'24,5%'!I67*0.0075</f>
        <v>48.2166</v>
      </c>
      <c r="H59" s="8" t="n">
        <f aca="false">'24,5%'!J67*0.0075</f>
        <v>49.747275</v>
      </c>
      <c r="I59" s="8" t="n">
        <f aca="false">'24,5%'!K67*0.0075</f>
        <v>50.32125</v>
      </c>
      <c r="J59" s="8" t="n">
        <f aca="false">'24,5%'!L67*0.0075</f>
        <v>50.8953</v>
      </c>
    </row>
    <row r="60" customFormat="false" ht="12.75" hidden="false" customHeight="false" outlineLevel="0" collapsed="false">
      <c r="A60" s="3" t="n">
        <v>315</v>
      </c>
      <c r="B60" s="9" t="n">
        <f aca="false">'24,5%'!D68*0.0075</f>
        <v>42.642825</v>
      </c>
      <c r="C60" s="9" t="n">
        <f aca="false">'24,5%'!E68*0.0075</f>
        <v>43.8165</v>
      </c>
      <c r="D60" s="9" t="n">
        <f aca="false">'24,5%'!F68*0.0075</f>
        <v>44.990175</v>
      </c>
      <c r="E60" s="9" t="n">
        <f aca="false">'24,5%'!G68*0.0075</f>
        <v>46.163775</v>
      </c>
      <c r="F60" s="9" t="n">
        <f aca="false">'24,5%'!H68*0.0075</f>
        <v>47.72865</v>
      </c>
      <c r="G60" s="9" t="n">
        <f aca="false">'24,5%'!I68*0.0075</f>
        <v>49.293525</v>
      </c>
      <c r="H60" s="9" t="n">
        <f aca="false">'24,5%'!J68*0.0075</f>
        <v>50.8584</v>
      </c>
      <c r="I60" s="9" t="n">
        <f aca="false">'24,5%'!K68*0.0075</f>
        <v>51.445275</v>
      </c>
      <c r="J60" s="9" t="n">
        <f aca="false">'24,5%'!L68*0.0075</f>
        <v>52.032075</v>
      </c>
    </row>
    <row r="61" customFormat="false" ht="12.75" hidden="false" customHeight="false" outlineLevel="0" collapsed="false">
      <c r="A61" s="7" t="n">
        <v>320</v>
      </c>
      <c r="B61" s="8" t="n">
        <f aca="false">'24,5%'!D69*0.0075</f>
        <v>43.605075</v>
      </c>
      <c r="C61" s="8" t="n">
        <f aca="false">'24,5%'!E69*0.0075</f>
        <v>44.805225</v>
      </c>
      <c r="D61" s="8" t="n">
        <f aca="false">'24,5%'!F69*0.0075</f>
        <v>46.0053</v>
      </c>
      <c r="E61" s="8" t="n">
        <f aca="false">'24,5%'!G69*0.0075</f>
        <v>47.20545</v>
      </c>
      <c r="F61" s="8" t="n">
        <f aca="false">'24,5%'!H69*0.0075</f>
        <v>48.80565</v>
      </c>
      <c r="G61" s="8" t="n">
        <f aca="false">'24,5%'!I69*0.0075</f>
        <v>50.40585</v>
      </c>
      <c r="H61" s="8" t="n">
        <f aca="false">'24,5%'!J69*0.0075</f>
        <v>52.00605</v>
      </c>
      <c r="I61" s="8" t="n">
        <f aca="false">'24,5%'!K69*0.0075</f>
        <v>52.606125</v>
      </c>
      <c r="J61" s="8" t="n">
        <f aca="false">'24,5%'!L69*0.0075</f>
        <v>53.2062</v>
      </c>
    </row>
    <row r="62" customFormat="false" ht="12.75" hidden="false" customHeight="false" outlineLevel="0" collapsed="false">
      <c r="A62" s="3" t="n">
        <v>325</v>
      </c>
      <c r="B62" s="9" t="n">
        <f aca="false">'24,5%'!D70*0.0075</f>
        <v>44.55705</v>
      </c>
      <c r="C62" s="9" t="n">
        <f aca="false">'24,5%'!E70*0.0075</f>
        <v>45.78345</v>
      </c>
      <c r="D62" s="9" t="n">
        <f aca="false">'24,5%'!F70*0.0075</f>
        <v>47.009775</v>
      </c>
      <c r="E62" s="9" t="n">
        <f aca="false">'24,5%'!G70*0.0075</f>
        <v>48.2361</v>
      </c>
      <c r="F62" s="9" t="n">
        <f aca="false">'24,5%'!H70*0.0075</f>
        <v>49.87125</v>
      </c>
      <c r="G62" s="9" t="n">
        <f aca="false">'24,5%'!I70*0.0075</f>
        <v>51.506325</v>
      </c>
      <c r="H62" s="9" t="n">
        <f aca="false">'24,5%'!J70*0.0075</f>
        <v>53.141475</v>
      </c>
      <c r="I62" s="9" t="n">
        <f aca="false">'24,5%'!K70*0.0075</f>
        <v>53.754675</v>
      </c>
      <c r="J62" s="9" t="n">
        <f aca="false">'24,5%'!L70*0.0075</f>
        <v>54.3678</v>
      </c>
    </row>
    <row r="63" customFormat="false" ht="12.75" hidden="false" customHeight="false" outlineLevel="0" collapsed="false">
      <c r="A63" s="7" t="n">
        <v>330</v>
      </c>
      <c r="B63" s="8" t="n">
        <f aca="false">'24,5%'!D71*0.0075</f>
        <v>45.5244</v>
      </c>
      <c r="C63" s="8" t="n">
        <f aca="false">'24,5%'!E71*0.0075</f>
        <v>46.77735</v>
      </c>
      <c r="D63" s="8" t="n">
        <f aca="false">'24,5%'!F71*0.0075</f>
        <v>48.0303</v>
      </c>
      <c r="E63" s="8" t="n">
        <f aca="false">'24,5%'!G71*0.0075</f>
        <v>49.28325</v>
      </c>
      <c r="F63" s="8" t="n">
        <f aca="false">'24,5%'!H71*0.0075</f>
        <v>50.953875</v>
      </c>
      <c r="G63" s="8" t="n">
        <f aca="false">'24,5%'!I71*0.0075</f>
        <v>52.6245</v>
      </c>
      <c r="H63" s="8" t="n">
        <f aca="false">'24,5%'!J71*0.0075</f>
        <v>54.295125</v>
      </c>
      <c r="I63" s="8" t="n">
        <f aca="false">'24,5%'!K71*0.0075</f>
        <v>54.9216</v>
      </c>
      <c r="J63" s="8" t="n">
        <f aca="false">'24,5%'!L71*0.0075</f>
        <v>55.548075</v>
      </c>
    </row>
    <row r="64" customFormat="false" ht="12.75" hidden="false" customHeight="false" outlineLevel="0" collapsed="false">
      <c r="A64" s="3" t="n">
        <v>340</v>
      </c>
      <c r="B64" s="9" t="n">
        <f aca="false">'24,5%'!D72*0.0075</f>
        <v>46.64445</v>
      </c>
      <c r="C64" s="9" t="n">
        <f aca="false">'24,5%'!E72*0.0075</f>
        <v>47.928225</v>
      </c>
      <c r="D64" s="9" t="n">
        <f aca="false">'24,5%'!F72*0.0075</f>
        <v>49.212</v>
      </c>
      <c r="E64" s="9" t="n">
        <f aca="false">'24,5%'!G72*0.0075</f>
        <v>50.495775</v>
      </c>
      <c r="F64" s="9" t="n">
        <f aca="false">'24,5%'!H72*0.0075</f>
        <v>52.2075</v>
      </c>
      <c r="G64" s="9" t="n">
        <f aca="false">'24,5%'!I72*0.0075</f>
        <v>53.919225</v>
      </c>
      <c r="H64" s="9" t="n">
        <f aca="false">'24,5%'!J72*0.0075</f>
        <v>55.63095</v>
      </c>
      <c r="I64" s="9" t="n">
        <f aca="false">'24,5%'!K72*0.0075</f>
        <v>56.272875</v>
      </c>
      <c r="J64" s="9" t="n">
        <f aca="false">'24,5%'!L72*0.0075</f>
        <v>56.914725</v>
      </c>
    </row>
    <row r="65" customFormat="false" ht="12.75" hidden="false" customHeight="false" outlineLevel="0" collapsed="false">
      <c r="A65" s="7" t="n">
        <v>350</v>
      </c>
      <c r="B65" s="8" t="n">
        <f aca="false">'24,5%'!D73*0.0075</f>
        <v>47.682975</v>
      </c>
      <c r="C65" s="8" t="n">
        <f aca="false">'24,5%'!E73*0.0075</f>
        <v>48.9954</v>
      </c>
      <c r="D65" s="8" t="n">
        <f aca="false">'24,5%'!F73*0.0075</f>
        <v>50.30775</v>
      </c>
      <c r="E65" s="8" t="n">
        <f aca="false">'24,5%'!G73*0.0075</f>
        <v>51.6201</v>
      </c>
      <c r="F65" s="8" t="n">
        <f aca="false">'24,5%'!H73*0.0075</f>
        <v>53.37</v>
      </c>
      <c r="G65" s="8" t="n">
        <f aca="false">'24,5%'!I73*0.0075</f>
        <v>55.119825</v>
      </c>
      <c r="H65" s="8" t="n">
        <f aca="false">'24,5%'!J73*0.0075</f>
        <v>56.86965</v>
      </c>
      <c r="I65" s="8" t="n">
        <f aca="false">'24,5%'!K73*0.0075</f>
        <v>57.525825</v>
      </c>
      <c r="J65" s="8" t="n">
        <f aca="false">'24,5%'!L73*0.0075</f>
        <v>58.182</v>
      </c>
    </row>
    <row r="66" customFormat="false" ht="12.75" hidden="false" customHeight="false" outlineLevel="0" collapsed="false">
      <c r="A66" s="3" t="n">
        <v>355</v>
      </c>
      <c r="B66" s="9" t="n">
        <f aca="false">'24,5%'!D74*0.0075</f>
        <v>48.7776</v>
      </c>
      <c r="C66" s="9" t="n">
        <f aca="false">'24,5%'!E74*0.0075</f>
        <v>50.1201</v>
      </c>
      <c r="D66" s="9" t="n">
        <f aca="false">'24,5%'!F74*0.0075</f>
        <v>51.4626</v>
      </c>
      <c r="E66" s="9" t="n">
        <f aca="false">'24,5%'!G74*0.0075</f>
        <v>52.8051</v>
      </c>
      <c r="F66" s="9" t="n">
        <f aca="false">'24,5%'!H74*0.0075</f>
        <v>54.595125</v>
      </c>
      <c r="G66" s="9" t="n">
        <f aca="false">'24,5%'!I74*0.0075</f>
        <v>56.385075</v>
      </c>
      <c r="H66" s="9" t="n">
        <f aca="false">'24,5%'!J74*0.0075</f>
        <v>58.1751</v>
      </c>
      <c r="I66" s="9" t="n">
        <f aca="false">'24,5%'!K74*0.0075</f>
        <v>58.84635</v>
      </c>
      <c r="J66" s="9" t="n">
        <f aca="false">'24,5%'!L74*0.0075</f>
        <v>59.5176</v>
      </c>
    </row>
    <row r="67" customFormat="false" ht="12.75" hidden="false" customHeight="false" outlineLevel="0" collapsed="false">
      <c r="A67" s="7" t="n">
        <v>360</v>
      </c>
      <c r="B67" s="8" t="n">
        <f aca="false">'24,5%'!D75*0.0075</f>
        <v>49.89765</v>
      </c>
      <c r="C67" s="8" t="n">
        <f aca="false">'24,5%'!E75*0.0075</f>
        <v>51.270975</v>
      </c>
      <c r="D67" s="8" t="n">
        <f aca="false">'24,5%'!F75*0.0075</f>
        <v>52.6443</v>
      </c>
      <c r="E67" s="8" t="n">
        <f aca="false">'24,5%'!G75*0.0075</f>
        <v>54.017625</v>
      </c>
      <c r="F67" s="8" t="n">
        <f aca="false">'24,5%'!H75*0.0075</f>
        <v>55.84875</v>
      </c>
      <c r="G67" s="8" t="n">
        <f aca="false">'24,5%'!I75*0.0075</f>
        <v>57.6798</v>
      </c>
      <c r="H67" s="8" t="n">
        <f aca="false">'24,5%'!J75*0.0075</f>
        <v>59.510925</v>
      </c>
      <c r="I67" s="8" t="n">
        <f aca="false">'24,5%'!K75*0.0075</f>
        <v>60.197625</v>
      </c>
      <c r="J67" s="8" t="n">
        <f aca="false">'24,5%'!L75*0.0075</f>
        <v>60.88425</v>
      </c>
    </row>
    <row r="68" customFormat="false" ht="12.75" hidden="false" customHeight="false" outlineLevel="0" collapsed="false">
      <c r="A68" s="3" t="n">
        <v>365</v>
      </c>
      <c r="B68" s="9" t="n">
        <f aca="false">'24,5%'!D76*0.0075</f>
        <v>51.048225</v>
      </c>
      <c r="C68" s="9" t="n">
        <f aca="false">'24,5%'!E76*0.0075</f>
        <v>52.4532</v>
      </c>
      <c r="D68" s="9" t="n">
        <f aca="false">'24,5%'!F76*0.0075</f>
        <v>53.858175</v>
      </c>
      <c r="E68" s="9" t="n">
        <f aca="false">'24,5%'!G76*0.0075</f>
        <v>55.263225</v>
      </c>
      <c r="F68" s="9" t="n">
        <f aca="false">'24,5%'!H76*0.0075</f>
        <v>57.1365</v>
      </c>
      <c r="G68" s="9" t="n">
        <f aca="false">'24,5%'!I76*0.0075</f>
        <v>59.00985</v>
      </c>
      <c r="H68" s="9" t="n">
        <f aca="false">'24,5%'!J76*0.0075</f>
        <v>60.8832</v>
      </c>
      <c r="I68" s="9" t="n">
        <f aca="false">'24,5%'!K76*0.0075</f>
        <v>61.58565</v>
      </c>
      <c r="J68" s="9" t="n">
        <f aca="false">'24,5%'!L76*0.0075</f>
        <v>62.288175</v>
      </c>
    </row>
    <row r="69" customFormat="false" ht="12.75" hidden="false" customHeight="false" outlineLevel="0" collapsed="false">
      <c r="A69" s="7" t="n">
        <v>370</v>
      </c>
      <c r="B69" s="8" t="n">
        <f aca="false">'24,5%'!D77*0.0075</f>
        <v>52.219125</v>
      </c>
      <c r="C69" s="8" t="n">
        <f aca="false">'24,5%'!E77*0.0075</f>
        <v>53.65635</v>
      </c>
      <c r="D69" s="8" t="n">
        <f aca="false">'24,5%'!F77*0.0075</f>
        <v>55.093575</v>
      </c>
      <c r="E69" s="8" t="n">
        <f aca="false">'24,5%'!G77*0.0075</f>
        <v>56.5308</v>
      </c>
      <c r="F69" s="8" t="n">
        <f aca="false">'24,5%'!H77*0.0075</f>
        <v>58.447125</v>
      </c>
      <c r="G69" s="8" t="n">
        <f aca="false">'24,5%'!I77*0.0075</f>
        <v>60.36345</v>
      </c>
      <c r="H69" s="8" t="n">
        <f aca="false">'24,5%'!J77*0.0075</f>
        <v>62.2797</v>
      </c>
      <c r="I69" s="8" t="n">
        <f aca="false">'24,5%'!K77*0.0075</f>
        <v>62.99835</v>
      </c>
      <c r="J69" s="8" t="n">
        <f aca="false">'24,5%'!L77*0.0075</f>
        <v>63.716925</v>
      </c>
    </row>
  </sheetData>
  <mergeCells count="2">
    <mergeCell ref="A1:A2"/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21.15234375" defaultRowHeight="12.75" zeroHeight="false" outlineLevelRow="0" outlineLevelCol="0"/>
  <cols>
    <col collapsed="false" customWidth="true" hidden="false" outlineLevel="0" max="1" min="1" style="1" width="20.82"/>
    <col collapsed="false" customWidth="false" hidden="false" outlineLevel="0" max="257" min="2" style="1" width="21.1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3" t="n">
        <v>4</v>
      </c>
      <c r="C2" s="4" t="n">
        <v>5</v>
      </c>
      <c r="D2" s="4" t="n">
        <v>6</v>
      </c>
      <c r="E2" s="4" t="n">
        <v>7</v>
      </c>
      <c r="F2" s="4" t="n">
        <v>8</v>
      </c>
      <c r="G2" s="4" t="n">
        <v>9</v>
      </c>
      <c r="H2" s="5" t="n">
        <v>10</v>
      </c>
      <c r="I2" s="5" t="n">
        <v>11</v>
      </c>
      <c r="J2" s="6" t="n">
        <v>12</v>
      </c>
    </row>
    <row r="3" customFormat="false" ht="12.75" hidden="false" customHeight="false" outlineLevel="0" collapsed="false">
      <c r="A3" s="7" t="n">
        <v>30</v>
      </c>
      <c r="B3" s="8" t="n">
        <f aca="false">'24%'!D11*0.0082</f>
        <v>12.37954</v>
      </c>
      <c r="C3" s="8" t="n">
        <f aca="false">'24%'!E11*0.0082</f>
        <v>12.72025</v>
      </c>
      <c r="D3" s="8" t="n">
        <f aca="false">'24%'!F11*0.0082</f>
        <v>13.06096</v>
      </c>
      <c r="E3" s="8" t="n">
        <f aca="false">'24%'!G11*0.0082</f>
        <v>13.40167</v>
      </c>
      <c r="F3" s="8" t="n">
        <f aca="false">'24%'!H11*0.0082</f>
        <v>13.85595</v>
      </c>
      <c r="G3" s="8" t="n">
        <f aca="false">'24%'!I11*0.0082</f>
        <v>14.31023</v>
      </c>
      <c r="H3" s="8" t="n">
        <f aca="false">'24%'!J11*0.0082</f>
        <v>14.76451</v>
      </c>
      <c r="I3" s="8" t="n">
        <f aca="false">'24%'!K11*0.0082</f>
        <v>14.934906</v>
      </c>
      <c r="J3" s="8" t="n">
        <f aca="false">'24%'!L11*0.0082</f>
        <v>15.105302</v>
      </c>
    </row>
    <row r="4" customFormat="false" ht="12.75" hidden="false" customHeight="false" outlineLevel="0" collapsed="false">
      <c r="A4" s="3" t="n">
        <v>35</v>
      </c>
      <c r="B4" s="9" t="n">
        <f aca="false">'24%'!D12*0.0082</f>
        <v>12.623408</v>
      </c>
      <c r="C4" s="9" t="n">
        <f aca="false">'24%'!E12*0.0082</f>
        <v>12.970842</v>
      </c>
      <c r="D4" s="9" t="n">
        <f aca="false">'24%'!F12*0.0082</f>
        <v>13.318276</v>
      </c>
      <c r="E4" s="9" t="n">
        <f aca="false">'24%'!G12*0.0082</f>
        <v>13.66571</v>
      </c>
      <c r="F4" s="9" t="n">
        <f aca="false">'24%'!H12*0.0082</f>
        <v>14.12901</v>
      </c>
      <c r="G4" s="9" t="n">
        <f aca="false">'24%'!I12*0.0082</f>
        <v>14.592228</v>
      </c>
      <c r="H4" s="9" t="n">
        <f aca="false">'24%'!J12*0.0082</f>
        <v>15.055446</v>
      </c>
      <c r="I4" s="9" t="n">
        <f aca="false">'24%'!K12*0.0082</f>
        <v>15.229204</v>
      </c>
      <c r="J4" s="9" t="n">
        <f aca="false">'24%'!L12*0.0082</f>
        <v>15.40288</v>
      </c>
    </row>
    <row r="5" customFormat="false" ht="12.75" hidden="false" customHeight="false" outlineLevel="0" collapsed="false">
      <c r="A5" s="7" t="n">
        <v>40</v>
      </c>
      <c r="B5" s="8" t="n">
        <f aca="false">'24%'!D13*0.0082</f>
        <v>12.867358</v>
      </c>
      <c r="C5" s="8" t="n">
        <f aca="false">'24%'!E13*0.0082</f>
        <v>13.221516</v>
      </c>
      <c r="D5" s="8" t="n">
        <f aca="false">'24%'!F13*0.0082</f>
        <v>13.575674</v>
      </c>
      <c r="E5" s="8" t="n">
        <f aca="false">'24%'!G13*0.0082</f>
        <v>13.929832</v>
      </c>
      <c r="F5" s="8" t="n">
        <f aca="false">'24%'!H13*0.0082</f>
        <v>14.401988</v>
      </c>
      <c r="G5" s="8" t="n">
        <f aca="false">'24%'!I13*0.0082</f>
        <v>14.874226</v>
      </c>
      <c r="H5" s="8" t="n">
        <f aca="false">'24%'!J13*0.0082</f>
        <v>15.346382</v>
      </c>
      <c r="I5" s="8" t="n">
        <f aca="false">'24%'!K13*0.0082</f>
        <v>15.523502</v>
      </c>
      <c r="J5" s="8" t="n">
        <f aca="false">'24%'!L13*0.0082</f>
        <v>15.70054</v>
      </c>
    </row>
    <row r="6" customFormat="false" ht="12.75" hidden="false" customHeight="false" outlineLevel="0" collapsed="false">
      <c r="A6" s="3" t="n">
        <v>45</v>
      </c>
      <c r="B6" s="9" t="n">
        <f aca="false">'24%'!D14*0.0082</f>
        <v>13.122378</v>
      </c>
      <c r="C6" s="9" t="n">
        <f aca="false">'24%'!E14*0.0082</f>
        <v>13.483588</v>
      </c>
      <c r="D6" s="9" t="n">
        <f aca="false">'24%'!F14*0.0082</f>
        <v>13.844716</v>
      </c>
      <c r="E6" s="9" t="n">
        <f aca="false">'24%'!G14*0.0082</f>
        <v>14.205844</v>
      </c>
      <c r="F6" s="9" t="n">
        <f aca="false">'24%'!H14*0.0082</f>
        <v>14.68743</v>
      </c>
      <c r="G6" s="9" t="n">
        <f aca="false">'24%'!I14*0.0082</f>
        <v>15.169016</v>
      </c>
      <c r="H6" s="9" t="n">
        <f aca="false">'24%'!J14*0.0082</f>
        <v>15.65052</v>
      </c>
      <c r="I6" s="9" t="n">
        <f aca="false">'24%'!K14*0.0082</f>
        <v>15.831166</v>
      </c>
      <c r="J6" s="9" t="n">
        <f aca="false">'24%'!L14*0.0082</f>
        <v>16.01173</v>
      </c>
    </row>
    <row r="7" customFormat="false" ht="12.75" hidden="false" customHeight="false" outlineLevel="0" collapsed="false">
      <c r="A7" s="7" t="n">
        <v>50</v>
      </c>
      <c r="B7" s="8" t="n">
        <f aca="false">'24%'!D15*0.0082</f>
        <v>13.382974</v>
      </c>
      <c r="C7" s="8" t="n">
        <f aca="false">'24%'!E15*0.0082</f>
        <v>13.751318</v>
      </c>
      <c r="D7" s="8" t="n">
        <f aca="false">'24%'!F15*0.0082</f>
        <v>14.11958</v>
      </c>
      <c r="E7" s="8" t="n">
        <f aca="false">'24%'!G15*0.0082</f>
        <v>14.487924</v>
      </c>
      <c r="F7" s="8" t="n">
        <f aca="false">'24%'!H15*0.0082</f>
        <v>14.979104</v>
      </c>
      <c r="G7" s="8" t="n">
        <f aca="false">'24%'!I15*0.0082</f>
        <v>15.470202</v>
      </c>
      <c r="H7" s="8" t="n">
        <f aca="false">'24%'!J15*0.0082</f>
        <v>15.9613</v>
      </c>
      <c r="I7" s="8" t="n">
        <f aca="false">'24%'!K15*0.0082</f>
        <v>16.145472</v>
      </c>
      <c r="J7" s="8" t="n">
        <f aca="false">'24%'!L15*0.0082</f>
        <v>16.329644</v>
      </c>
    </row>
    <row r="8" customFormat="false" ht="12.75" hidden="false" customHeight="false" outlineLevel="0" collapsed="false">
      <c r="A8" s="3" t="n">
        <v>55</v>
      </c>
      <c r="B8" s="9" t="n">
        <f aca="false">'24%'!D16*0.0082</f>
        <v>13.637994</v>
      </c>
      <c r="C8" s="9" t="n">
        <f aca="false">'24%'!E16*0.0082</f>
        <v>14.013308</v>
      </c>
      <c r="D8" s="9" t="n">
        <f aca="false">'24%'!F16*0.0082</f>
        <v>14.388704</v>
      </c>
      <c r="E8" s="9" t="n">
        <f aca="false">'24%'!G16*0.0082</f>
        <v>14.764018</v>
      </c>
      <c r="F8" s="9" t="n">
        <f aca="false">'24%'!H16*0.0082</f>
        <v>15.264546</v>
      </c>
      <c r="G8" s="9" t="n">
        <f aca="false">'24%'!I16*0.0082</f>
        <v>15.764992</v>
      </c>
      <c r="H8" s="9" t="n">
        <f aca="false">'24%'!J16*0.0082</f>
        <v>16.265438</v>
      </c>
      <c r="I8" s="9" t="n">
        <f aca="false">'24%'!K16*0.0082</f>
        <v>16.453136</v>
      </c>
      <c r="J8" s="9" t="n">
        <f aca="false">'24%'!L16*0.0082</f>
        <v>16.640834</v>
      </c>
    </row>
    <row r="9" customFormat="false" ht="12.75" hidden="false" customHeight="false" outlineLevel="0" collapsed="false">
      <c r="A9" s="7" t="n">
        <v>60</v>
      </c>
      <c r="B9" s="8" t="n">
        <f aca="false">'24%'!D17*0.0082</f>
        <v>13.904084</v>
      </c>
      <c r="C9" s="8" t="n">
        <f aca="false">'24%'!E17*0.0082</f>
        <v>14.286778</v>
      </c>
      <c r="D9" s="8" t="n">
        <f aca="false">'24%'!F17*0.0082</f>
        <v>14.669472</v>
      </c>
      <c r="E9" s="8" t="n">
        <f aca="false">'24%'!G17*0.0082</f>
        <v>15.052084</v>
      </c>
      <c r="F9" s="8" t="n">
        <f aca="false">'24%'!H17*0.0082</f>
        <v>15.56237</v>
      </c>
      <c r="G9" s="8" t="n">
        <f aca="false">'24%'!I17*0.0082</f>
        <v>16.072574</v>
      </c>
      <c r="H9" s="8" t="n">
        <f aca="false">'24%'!J17*0.0082</f>
        <v>16.58286</v>
      </c>
      <c r="I9" s="8" t="n">
        <f aca="false">'24%'!K17*0.0082</f>
        <v>16.774166</v>
      </c>
      <c r="J9" s="8" t="n">
        <f aca="false">'24%'!L17*0.0082</f>
        <v>16.965554</v>
      </c>
    </row>
    <row r="10" customFormat="false" ht="12.75" hidden="false" customHeight="false" outlineLevel="0" collapsed="false">
      <c r="A10" s="3" t="n">
        <v>65</v>
      </c>
      <c r="B10" s="9" t="n">
        <f aca="false">'24%'!D18*0.0082</f>
        <v>14.18682</v>
      </c>
      <c r="C10" s="9" t="n">
        <f aca="false">'24%'!E18*0.0082</f>
        <v>14.577304</v>
      </c>
      <c r="D10" s="9" t="n">
        <f aca="false">'24%'!F18*0.0082</f>
        <v>14.967706</v>
      </c>
      <c r="E10" s="9" t="n">
        <f aca="false">'24%'!G18*0.0082</f>
        <v>15.35819</v>
      </c>
      <c r="F10" s="9" t="n">
        <f aca="false">'24%'!H18*0.0082</f>
        <v>15.878808</v>
      </c>
      <c r="G10" s="9" t="n">
        <f aca="false">'24%'!I18*0.0082</f>
        <v>16.399426</v>
      </c>
      <c r="H10" s="9" t="n">
        <f aca="false">'24%'!J18*0.0082</f>
        <v>16.920044</v>
      </c>
      <c r="I10" s="9" t="n">
        <f aca="false">'24%'!K18*0.0082</f>
        <v>17.115286</v>
      </c>
      <c r="J10" s="9" t="n">
        <f aca="false">'24%'!L18*0.0082</f>
        <v>17.310528</v>
      </c>
    </row>
    <row r="11" customFormat="false" ht="12.75" hidden="false" customHeight="false" outlineLevel="0" collapsed="false">
      <c r="A11" s="7" t="n">
        <v>70</v>
      </c>
      <c r="B11" s="8" t="n">
        <f aca="false">'24%'!D19*0.0082</f>
        <v>14.486202</v>
      </c>
      <c r="C11" s="8" t="n">
        <f aca="false">'24%'!E19*0.0082</f>
        <v>14.884886</v>
      </c>
      <c r="D11" s="8" t="n">
        <f aca="false">'24%'!F19*0.0082</f>
        <v>15.28357</v>
      </c>
      <c r="E11" s="8" t="n">
        <f aca="false">'24%'!G19*0.0082</f>
        <v>15.682254</v>
      </c>
      <c r="F11" s="8" t="n">
        <f aca="false">'24%'!H19*0.0082</f>
        <v>16.21386</v>
      </c>
      <c r="G11" s="8" t="n">
        <f aca="false">'24%'!I19*0.0082</f>
        <v>16.745466</v>
      </c>
      <c r="H11" s="8" t="n">
        <f aca="false">'24%'!J19*0.0082</f>
        <v>17.277072</v>
      </c>
      <c r="I11" s="8" t="n">
        <f aca="false">'24%'!K19*0.0082</f>
        <v>17.476414</v>
      </c>
      <c r="J11" s="8" t="n">
        <f aca="false">'24%'!L19*0.0082</f>
        <v>17.675756</v>
      </c>
    </row>
    <row r="12" customFormat="false" ht="12.75" hidden="false" customHeight="false" outlineLevel="0" collapsed="false">
      <c r="A12" s="3" t="n">
        <v>75</v>
      </c>
      <c r="B12" s="9" t="n">
        <f aca="false">'24%'!D20*0.0082</f>
        <v>14.752292</v>
      </c>
      <c r="C12" s="9" t="n">
        <f aca="false">'24%'!E20*0.0082</f>
        <v>15.158274</v>
      </c>
      <c r="D12" s="9" t="n">
        <f aca="false">'24%'!F20*0.0082</f>
        <v>15.564338</v>
      </c>
      <c r="E12" s="9" t="n">
        <f aca="false">'24%'!G20*0.0082</f>
        <v>15.970402</v>
      </c>
      <c r="F12" s="9" t="n">
        <f aca="false">'24%'!H20*0.0082</f>
        <v>16.511766</v>
      </c>
      <c r="G12" s="9" t="n">
        <f aca="false">'24%'!I20*0.0082</f>
        <v>17.05313</v>
      </c>
      <c r="H12" s="9" t="n">
        <f aca="false">'24%'!J20*0.0082</f>
        <v>17.594494</v>
      </c>
      <c r="I12" s="9" t="n">
        <f aca="false">'24%'!K20*0.0082</f>
        <v>17.797444</v>
      </c>
      <c r="J12" s="9" t="n">
        <f aca="false">'24%'!L20*0.0082</f>
        <v>18.000476</v>
      </c>
    </row>
    <row r="13" customFormat="false" ht="12.75" hidden="false" customHeight="false" outlineLevel="0" collapsed="false">
      <c r="A13" s="7" t="n">
        <v>80</v>
      </c>
      <c r="B13" s="8" t="n">
        <f aca="false">'24%'!D21*0.0082</f>
        <v>15.023958</v>
      </c>
      <c r="C13" s="8" t="n">
        <f aca="false">'24%'!E21*0.0082</f>
        <v>15.437402</v>
      </c>
      <c r="D13" s="8" t="n">
        <f aca="false">'24%'!F21*0.0082</f>
        <v>15.850928</v>
      </c>
      <c r="E13" s="8" t="n">
        <f aca="false">'24%'!G21*0.0082</f>
        <v>16.264454</v>
      </c>
      <c r="F13" s="8" t="n">
        <f aca="false">'24%'!H21*0.0082</f>
        <v>16.81574</v>
      </c>
      <c r="G13" s="8" t="n">
        <f aca="false">'24%'!I21*0.0082</f>
        <v>17.367108</v>
      </c>
      <c r="H13" s="8" t="n">
        <f aca="false">'24%'!J21*0.0082</f>
        <v>17.918476</v>
      </c>
      <c r="I13" s="8" t="n">
        <f aca="false">'24%'!K21*0.0082</f>
        <v>18.125198</v>
      </c>
      <c r="J13" s="8" t="n">
        <f aca="false">'24%'!L21*0.0082</f>
        <v>18.33192</v>
      </c>
    </row>
    <row r="14" customFormat="false" ht="12.75" hidden="false" customHeight="false" outlineLevel="0" collapsed="false">
      <c r="A14" s="3" t="n">
        <v>85</v>
      </c>
      <c r="B14" s="9" t="n">
        <f aca="false">'24%'!D22*0.0082</f>
        <v>15.362126</v>
      </c>
      <c r="C14" s="9" t="n">
        <f aca="false">'24%'!E22*0.0082</f>
        <v>15.784918</v>
      </c>
      <c r="D14" s="9" t="n">
        <f aca="false">'24%'!F22*0.0082</f>
        <v>16.20771</v>
      </c>
      <c r="E14" s="9" t="n">
        <f aca="false">'24%'!G22*0.0082</f>
        <v>16.630584</v>
      </c>
      <c r="F14" s="9" t="n">
        <f aca="false">'24%'!H22*0.0082</f>
        <v>17.194252</v>
      </c>
      <c r="G14" s="9" t="n">
        <f aca="false">'24%'!I22*0.0082</f>
        <v>17.758002</v>
      </c>
      <c r="H14" s="9" t="n">
        <f aca="false">'24%'!J22*0.0082</f>
        <v>18.321752</v>
      </c>
      <c r="I14" s="9" t="n">
        <f aca="false">'24%'!K22*0.0082</f>
        <v>18.53323</v>
      </c>
      <c r="J14" s="9" t="n">
        <f aca="false">'24%'!L22*0.0082</f>
        <v>18.744626</v>
      </c>
    </row>
    <row r="15" customFormat="false" ht="12.75" hidden="false" customHeight="false" outlineLevel="0" collapsed="false">
      <c r="A15" s="7" t="n">
        <v>90</v>
      </c>
      <c r="B15" s="8" t="n">
        <f aca="false">'24%'!D23*0.0082</f>
        <v>15.71694</v>
      </c>
      <c r="C15" s="8" t="n">
        <f aca="false">'24%'!E23*0.0082</f>
        <v>16.14949</v>
      </c>
      <c r="D15" s="8" t="n">
        <f aca="false">'24%'!F23*0.0082</f>
        <v>16.58204</v>
      </c>
      <c r="E15" s="8" t="n">
        <f aca="false">'24%'!G23*0.0082</f>
        <v>17.014672</v>
      </c>
      <c r="F15" s="8" t="n">
        <f aca="false">'24%'!H23*0.0082</f>
        <v>17.591378</v>
      </c>
      <c r="G15" s="8" t="n">
        <f aca="false">'24%'!I23*0.0082</f>
        <v>18.168166</v>
      </c>
      <c r="H15" s="8" t="n">
        <f aca="false">'24%'!J23*0.0082</f>
        <v>18.744954</v>
      </c>
      <c r="I15" s="8" t="n">
        <f aca="false">'24%'!K23*0.0082</f>
        <v>18.96127</v>
      </c>
      <c r="J15" s="8" t="n">
        <f aca="false">'24%'!L23*0.0082</f>
        <v>19.177504</v>
      </c>
    </row>
    <row r="16" customFormat="false" ht="12.75" hidden="false" customHeight="false" outlineLevel="0" collapsed="false">
      <c r="A16" s="3" t="n">
        <v>95</v>
      </c>
      <c r="B16" s="9" t="n">
        <f aca="false">'24%'!D24*0.0082</f>
        <v>16.066178</v>
      </c>
      <c r="C16" s="9" t="n">
        <f aca="false">'24%'!E24*0.0082</f>
        <v>16.508404</v>
      </c>
      <c r="D16" s="9" t="n">
        <f aca="false">'24%'!F24*0.0082</f>
        <v>16.950548</v>
      </c>
      <c r="E16" s="9" t="n">
        <f aca="false">'24%'!G24*0.0082</f>
        <v>17.392774</v>
      </c>
      <c r="F16" s="9" t="n">
        <f aca="false">'24%'!H24*0.0082</f>
        <v>17.982354</v>
      </c>
      <c r="G16" s="9" t="n">
        <f aca="false">'24%'!I24*0.0082</f>
        <v>18.571934</v>
      </c>
      <c r="H16" s="9" t="n">
        <f aca="false">'24%'!J24*0.0082</f>
        <v>19.161514</v>
      </c>
      <c r="I16" s="9" t="n">
        <f aca="false">'24%'!K24*0.0082</f>
        <v>19.382586</v>
      </c>
      <c r="J16" s="9" t="n">
        <f aca="false">'24%'!L24*0.0082</f>
        <v>19.603658</v>
      </c>
    </row>
    <row r="17" customFormat="false" ht="12.75" hidden="false" customHeight="false" outlineLevel="0" collapsed="false">
      <c r="A17" s="7" t="n">
        <v>100</v>
      </c>
      <c r="B17" s="8" t="n">
        <f aca="false">'24%'!D25*0.0082</f>
        <v>16.420992</v>
      </c>
      <c r="C17" s="8" t="n">
        <f aca="false">'24%'!E25*0.0082</f>
        <v>16.872976</v>
      </c>
      <c r="D17" s="8" t="n">
        <f aca="false">'24%'!F25*0.0082</f>
        <v>17.324878</v>
      </c>
      <c r="E17" s="8" t="n">
        <f aca="false">'24%'!G25*0.0082</f>
        <v>17.776862</v>
      </c>
      <c r="F17" s="8" t="n">
        <f aca="false">'24%'!H25*0.0082</f>
        <v>18.37948</v>
      </c>
      <c r="G17" s="8" t="n">
        <f aca="false">'24%'!I25*0.0082</f>
        <v>18.982098</v>
      </c>
      <c r="H17" s="8" t="n">
        <f aca="false">'24%'!J25*0.0082</f>
        <v>19.584634</v>
      </c>
      <c r="I17" s="8" t="n">
        <f aca="false">'24%'!K25*0.0082</f>
        <v>19.810626</v>
      </c>
      <c r="J17" s="8" t="n">
        <f aca="false">'24%'!L25*0.0082</f>
        <v>20.036618</v>
      </c>
    </row>
    <row r="18" customFormat="false" ht="12.75" hidden="false" customHeight="false" outlineLevel="0" collapsed="false">
      <c r="A18" s="3" t="n">
        <v>105</v>
      </c>
      <c r="B18" s="9" t="n">
        <f aca="false">'24%'!D26*0.0082</f>
        <v>16.803522</v>
      </c>
      <c r="C18" s="9" t="n">
        <f aca="false">'24%'!E26*0.0082</f>
        <v>17.266002</v>
      </c>
      <c r="D18" s="9" t="n">
        <f aca="false">'24%'!F26*0.0082</f>
        <v>17.728482</v>
      </c>
      <c r="E18" s="9" t="n">
        <f aca="false">'24%'!G26*0.0082</f>
        <v>18.190962</v>
      </c>
      <c r="F18" s="9" t="n">
        <f aca="false">'24%'!H26*0.0082</f>
        <v>18.807602</v>
      </c>
      <c r="G18" s="9" t="n">
        <f aca="false">'24%'!I26*0.0082</f>
        <v>19.424242</v>
      </c>
      <c r="H18" s="9" t="n">
        <f aca="false">'24%'!J26*0.0082</f>
        <v>20.040882</v>
      </c>
      <c r="I18" s="9" t="n">
        <f aca="false">'24%'!K26*0.0082</f>
        <v>20.272122</v>
      </c>
      <c r="J18" s="9" t="n">
        <f aca="false">'24%'!L26*0.0082</f>
        <v>20.503362</v>
      </c>
    </row>
    <row r="19" customFormat="false" ht="12.75" hidden="false" customHeight="false" outlineLevel="0" collapsed="false">
      <c r="A19" s="7" t="n">
        <v>110</v>
      </c>
      <c r="B19" s="8" t="n">
        <f aca="false">'24%'!D27*0.0082</f>
        <v>17.197122</v>
      </c>
      <c r="C19" s="8" t="n">
        <f aca="false">'24%'!E27*0.0082</f>
        <v>17.670426</v>
      </c>
      <c r="D19" s="8" t="n">
        <f aca="false">'24%'!F27*0.0082</f>
        <v>18.14373</v>
      </c>
      <c r="E19" s="8" t="n">
        <f aca="false">'24%'!G27*0.0082</f>
        <v>18.617116</v>
      </c>
      <c r="F19" s="8" t="n">
        <f aca="false">'24%'!H27*0.0082</f>
        <v>19.248188</v>
      </c>
      <c r="G19" s="8" t="n">
        <f aca="false">'24%'!I27*0.0082</f>
        <v>19.87926</v>
      </c>
      <c r="H19" s="8" t="n">
        <f aca="false">'24%'!J27*0.0082</f>
        <v>20.510332</v>
      </c>
      <c r="I19" s="8" t="n">
        <f aca="false">'24%'!K27*0.0082</f>
        <v>20.746984</v>
      </c>
      <c r="J19" s="8" t="n">
        <f aca="false">'24%'!L27*0.0082</f>
        <v>20.983636</v>
      </c>
    </row>
    <row r="20" customFormat="false" ht="12.75" hidden="false" customHeight="false" outlineLevel="0" collapsed="false">
      <c r="A20" s="3" t="n">
        <v>115</v>
      </c>
      <c r="B20" s="9" t="n">
        <f aca="false">'24%'!D28*0.0082</f>
        <v>17.618438</v>
      </c>
      <c r="C20" s="9" t="n">
        <f aca="false">'24%'!E28*0.0082</f>
        <v>18.103386</v>
      </c>
      <c r="D20" s="9" t="n">
        <f aca="false">'24%'!F28*0.0082</f>
        <v>18.588334</v>
      </c>
      <c r="E20" s="9" t="n">
        <f aca="false">'24%'!G28*0.0082</f>
        <v>19.0732</v>
      </c>
      <c r="F20" s="9" t="n">
        <f aca="false">'24%'!H28*0.0082</f>
        <v>19.71977</v>
      </c>
      <c r="G20" s="9" t="n">
        <f aca="false">'24%'!I28*0.0082</f>
        <v>20.36634</v>
      </c>
      <c r="H20" s="9" t="n">
        <f aca="false">'24%'!J28*0.0082</f>
        <v>21.012828</v>
      </c>
      <c r="I20" s="9" t="n">
        <f aca="false">'24%'!K28*0.0082</f>
        <v>21.255302</v>
      </c>
      <c r="J20" s="9" t="n">
        <f aca="false">'24%'!L28*0.0082</f>
        <v>21.497776</v>
      </c>
    </row>
    <row r="21" customFormat="false" ht="12.75" hidden="false" customHeight="false" outlineLevel="0" collapsed="false">
      <c r="A21" s="7" t="n">
        <v>120</v>
      </c>
      <c r="B21" s="8" t="n">
        <f aca="false">'24%'!D29*0.0082</f>
        <v>18.100762</v>
      </c>
      <c r="C21" s="8" t="n">
        <f aca="false">'24%'!E29*0.0082</f>
        <v>18.598994</v>
      </c>
      <c r="D21" s="8" t="n">
        <f aca="false">'24%'!F29*0.0082</f>
        <v>19.097144</v>
      </c>
      <c r="E21" s="8" t="n">
        <f aca="false">'24%'!G29*0.0082</f>
        <v>19.595376</v>
      </c>
      <c r="F21" s="8" t="n">
        <f aca="false">'24%'!H29*0.0082</f>
        <v>20.259576</v>
      </c>
      <c r="G21" s="8" t="n">
        <f aca="false">'24%'!I29*0.0082</f>
        <v>20.923858</v>
      </c>
      <c r="H21" s="8" t="n">
        <f aca="false">'24%'!J29*0.0082</f>
        <v>21.58814</v>
      </c>
      <c r="I21" s="8" t="n">
        <f aca="false">'24%'!K29*0.0082</f>
        <v>21.837174</v>
      </c>
      <c r="J21" s="8" t="n">
        <f aca="false">'24%'!L29*0.0082</f>
        <v>22.08629</v>
      </c>
    </row>
    <row r="22" customFormat="false" ht="12.75" hidden="false" customHeight="false" outlineLevel="0" collapsed="false">
      <c r="A22" s="3" t="n">
        <v>125</v>
      </c>
      <c r="B22" s="9" t="n">
        <f aca="false">'24%'!D30*0.0082</f>
        <v>18.549876</v>
      </c>
      <c r="C22" s="9" t="n">
        <f aca="false">'24%'!E30*0.0082</f>
        <v>19.060408</v>
      </c>
      <c r="D22" s="9" t="n">
        <f aca="false">'24%'!F30*0.0082</f>
        <v>19.57094</v>
      </c>
      <c r="E22" s="9" t="n">
        <f aca="false">'24%'!G30*0.0082</f>
        <v>20.081472</v>
      </c>
      <c r="F22" s="9" t="n">
        <f aca="false">'24%'!H30*0.0082</f>
        <v>20.762236</v>
      </c>
      <c r="G22" s="9" t="n">
        <f aca="false">'24%'!I30*0.0082</f>
        <v>21.442918</v>
      </c>
      <c r="H22" s="9" t="n">
        <f aca="false">'24%'!J30*0.0082</f>
        <v>22.123682</v>
      </c>
      <c r="I22" s="9" t="n">
        <f aca="false">'24%'!K30*0.0082</f>
        <v>22.378948</v>
      </c>
      <c r="J22" s="9" t="n">
        <f aca="false">'24%'!L30*0.0082</f>
        <v>22.634214</v>
      </c>
    </row>
    <row r="23" customFormat="false" ht="12.75" hidden="false" customHeight="false" outlineLevel="0" collapsed="false">
      <c r="A23" s="7" t="n">
        <v>130</v>
      </c>
      <c r="B23" s="8" t="n">
        <f aca="false">'24%'!D31*0.0082</f>
        <v>19.004484</v>
      </c>
      <c r="C23" s="8" t="n">
        <f aca="false">'24%'!E31*0.0082</f>
        <v>19.52748</v>
      </c>
      <c r="D23" s="8" t="n">
        <f aca="false">'24%'!F31*0.0082</f>
        <v>20.050558</v>
      </c>
      <c r="E23" s="8" t="n">
        <f aca="false">'24%'!G31*0.0082</f>
        <v>20.573636</v>
      </c>
      <c r="F23" s="8" t="n">
        <f aca="false">'24%'!H31*0.0082</f>
        <v>21.271046</v>
      </c>
      <c r="G23" s="8" t="n">
        <f aca="false">'24%'!I31*0.0082</f>
        <v>21.968456</v>
      </c>
      <c r="H23" s="8" t="n">
        <f aca="false">'24%'!J31*0.0082</f>
        <v>22.665866</v>
      </c>
      <c r="I23" s="8" t="n">
        <f aca="false">'24%'!K31*0.0082</f>
        <v>22.927364</v>
      </c>
      <c r="J23" s="8" t="n">
        <f aca="false">'24%'!L31*0.0082</f>
        <v>23.188944</v>
      </c>
    </row>
    <row r="24" customFormat="false" ht="12.75" hidden="false" customHeight="false" outlineLevel="0" collapsed="false">
      <c r="A24" s="3" t="n">
        <v>135</v>
      </c>
      <c r="B24" s="9" t="n">
        <f aca="false">'24%'!D32*0.0082</f>
        <v>19.475656</v>
      </c>
      <c r="C24" s="9" t="n">
        <f aca="false">'24%'!E32*0.0082</f>
        <v>20.01169</v>
      </c>
      <c r="D24" s="9" t="n">
        <f aca="false">'24%'!F32*0.0082</f>
        <v>20.547724</v>
      </c>
      <c r="E24" s="9" t="n">
        <f aca="false">'24%'!G32*0.0082</f>
        <v>21.083758</v>
      </c>
      <c r="F24" s="9" t="n">
        <f aca="false">'24%'!H32*0.0082</f>
        <v>21.79847</v>
      </c>
      <c r="G24" s="9" t="n">
        <f aca="false">'24%'!I32*0.0082</f>
        <v>22.513182</v>
      </c>
      <c r="H24" s="9" t="n">
        <f aca="false">'24%'!J32*0.0082</f>
        <v>23.227894</v>
      </c>
      <c r="I24" s="9" t="n">
        <f aca="false">'24%'!K32*0.0082</f>
        <v>23.49587</v>
      </c>
      <c r="J24" s="9" t="n">
        <f aca="false">'24%'!L32*0.0082</f>
        <v>23.763928</v>
      </c>
    </row>
    <row r="25" customFormat="false" ht="12.75" hidden="false" customHeight="false" outlineLevel="0" collapsed="false">
      <c r="A25" s="7" t="n">
        <v>140</v>
      </c>
      <c r="B25" s="8" t="n">
        <f aca="false">'24%'!D33*0.0082</f>
        <v>19.95798</v>
      </c>
      <c r="C25" s="8" t="n">
        <f aca="false">'24%'!E33*0.0082</f>
        <v>20.507298</v>
      </c>
      <c r="D25" s="8" t="n">
        <f aca="false">'24%'!F33*0.0082</f>
        <v>21.056616</v>
      </c>
      <c r="E25" s="8" t="n">
        <f aca="false">'24%'!G33*0.0082</f>
        <v>21.605934</v>
      </c>
      <c r="F25" s="8" t="n">
        <f aca="false">'24%'!H33*0.0082</f>
        <v>22.338276</v>
      </c>
      <c r="G25" s="8" t="n">
        <f aca="false">'24%'!I33*0.0082</f>
        <v>23.0707</v>
      </c>
      <c r="H25" s="8" t="n">
        <f aca="false">'24%'!J33*0.0082</f>
        <v>23.803124</v>
      </c>
      <c r="I25" s="8" t="n">
        <f aca="false">'24%'!K33*0.0082</f>
        <v>24.077742</v>
      </c>
      <c r="J25" s="8" t="n">
        <f aca="false">'24%'!L33*0.0082</f>
        <v>24.352442</v>
      </c>
    </row>
    <row r="26" customFormat="false" ht="12.75" hidden="false" customHeight="false" outlineLevel="0" collapsed="false">
      <c r="A26" s="3" t="n">
        <v>145</v>
      </c>
      <c r="B26" s="9" t="n">
        <f aca="false">'24%'!D34*0.0082</f>
        <v>20.45695</v>
      </c>
      <c r="C26" s="9" t="n">
        <f aca="false">'24%'!E34*0.0082</f>
        <v>21.019962</v>
      </c>
      <c r="D26" s="9" t="n">
        <f aca="false">'24%'!F34*0.0082</f>
        <v>21.583056</v>
      </c>
      <c r="E26" s="9" t="n">
        <f aca="false">'24%'!G34*0.0082</f>
        <v>22.146068</v>
      </c>
      <c r="F26" s="9" t="n">
        <f aca="false">'24%'!H34*0.0082</f>
        <v>22.896778</v>
      </c>
      <c r="G26" s="9" t="n">
        <f aca="false">'24%'!I34*0.0082</f>
        <v>23.647488</v>
      </c>
      <c r="H26" s="9" t="n">
        <f aca="false">'24%'!J34*0.0082</f>
        <v>24.398198</v>
      </c>
      <c r="I26" s="9" t="n">
        <f aca="false">'24%'!K34*0.0082</f>
        <v>24.679704</v>
      </c>
      <c r="J26" s="9" t="n">
        <f aca="false">'24%'!L34*0.0082</f>
        <v>24.96121</v>
      </c>
    </row>
    <row r="27" customFormat="false" ht="12.75" hidden="false" customHeight="false" outlineLevel="0" collapsed="false">
      <c r="A27" s="7" t="n">
        <v>150</v>
      </c>
      <c r="B27" s="8" t="n">
        <f aca="false">'24%'!D35*0.0082</f>
        <v>20.961414</v>
      </c>
      <c r="C27" s="8" t="n">
        <f aca="false">'24%'!E35*0.0082</f>
        <v>21.538366</v>
      </c>
      <c r="D27" s="8" t="n">
        <f aca="false">'24%'!F35*0.0082</f>
        <v>22.115318</v>
      </c>
      <c r="E27" s="8" t="n">
        <f aca="false">'24%'!G35*0.0082</f>
        <v>22.692188</v>
      </c>
      <c r="F27" s="8" t="n">
        <f aca="false">'24%'!H35*0.0082</f>
        <v>23.46143</v>
      </c>
      <c r="G27" s="8" t="n">
        <f aca="false">'24%'!I35*0.0082</f>
        <v>24.230672</v>
      </c>
      <c r="H27" s="8" t="n">
        <f aca="false">'24%'!J35*0.0082</f>
        <v>24.999914</v>
      </c>
      <c r="I27" s="8" t="n">
        <f aca="false">'24%'!K35*0.0082</f>
        <v>25.288308</v>
      </c>
      <c r="J27" s="8" t="n">
        <f aca="false">'24%'!L35*0.0082</f>
        <v>25.576784</v>
      </c>
    </row>
    <row r="28" customFormat="false" ht="12.75" hidden="false" customHeight="false" outlineLevel="0" collapsed="false">
      <c r="A28" s="3" t="n">
        <v>155</v>
      </c>
      <c r="B28" s="9" t="n">
        <f aca="false">'24%'!D36*0.0082</f>
        <v>21.471454</v>
      </c>
      <c r="C28" s="9" t="n">
        <f aca="false">'24%'!E36*0.0082</f>
        <v>22.062428</v>
      </c>
      <c r="D28" s="9" t="n">
        <f aca="false">'24%'!F36*0.0082</f>
        <v>22.653402</v>
      </c>
      <c r="E28" s="9" t="n">
        <f aca="false">'24%'!G36*0.0082</f>
        <v>23.244376</v>
      </c>
      <c r="F28" s="9" t="n">
        <f aca="false">'24%'!H36*0.0082</f>
        <v>24.032314</v>
      </c>
      <c r="G28" s="9" t="n">
        <f aca="false">'24%'!I36*0.0082</f>
        <v>24.820252</v>
      </c>
      <c r="H28" s="9" t="n">
        <f aca="false">'24%'!J36*0.0082</f>
        <v>25.60819</v>
      </c>
      <c r="I28" s="9" t="n">
        <f aca="false">'24%'!K36*0.0082</f>
        <v>25.903636</v>
      </c>
      <c r="J28" s="9" t="n">
        <f aca="false">'24%'!L36*0.0082</f>
        <v>26.199164</v>
      </c>
    </row>
    <row r="29" customFormat="false" ht="12.75" hidden="false" customHeight="false" outlineLevel="0" collapsed="false">
      <c r="A29" s="7" t="n">
        <v>160</v>
      </c>
      <c r="B29" s="8" t="n">
        <f aca="false">'24%'!D37*0.0082</f>
        <v>22.053572</v>
      </c>
      <c r="C29" s="8" t="n">
        <f aca="false">'24%'!E37*0.0082</f>
        <v>22.660536</v>
      </c>
      <c r="D29" s="8" t="n">
        <f aca="false">'24%'!F37*0.0082</f>
        <v>23.267582</v>
      </c>
      <c r="E29" s="8" t="n">
        <f aca="false">'24%'!G37*0.0082</f>
        <v>23.874546</v>
      </c>
      <c r="F29" s="8" t="n">
        <f aca="false">'24%'!H37*0.0082</f>
        <v>24.683804</v>
      </c>
      <c r="G29" s="8" t="n">
        <f aca="false">'24%'!I37*0.0082</f>
        <v>25.493144</v>
      </c>
      <c r="H29" s="8" t="n">
        <f aca="false">'24%'!J37*0.0082</f>
        <v>26.302402</v>
      </c>
      <c r="I29" s="8" t="n">
        <f aca="false">'24%'!K37*0.0082</f>
        <v>26.605966</v>
      </c>
      <c r="J29" s="8" t="n">
        <f aca="false">'24%'!L37*0.0082</f>
        <v>26.909448</v>
      </c>
    </row>
    <row r="30" customFormat="false" ht="12.75" hidden="false" customHeight="false" outlineLevel="0" collapsed="false">
      <c r="A30" s="3" t="n">
        <v>165</v>
      </c>
      <c r="B30" s="9" t="n">
        <f aca="false">'24%'!D38*0.0082</f>
        <v>22.585834</v>
      </c>
      <c r="C30" s="9" t="n">
        <f aca="false">'24%'!E38*0.0082</f>
        <v>23.207394</v>
      </c>
      <c r="D30" s="9" t="n">
        <f aca="false">'24%'!F38*0.0082</f>
        <v>23.829036</v>
      </c>
      <c r="E30" s="9" t="n">
        <f aca="false">'24%'!G38*0.0082</f>
        <v>24.450678</v>
      </c>
      <c r="F30" s="9" t="n">
        <f aca="false">'24%'!H38*0.0082</f>
        <v>25.279534</v>
      </c>
      <c r="G30" s="9" t="n">
        <f aca="false">'24%'!I38*0.0082</f>
        <v>26.10839</v>
      </c>
      <c r="H30" s="9" t="n">
        <f aca="false">'24%'!J38*0.0082</f>
        <v>26.937164</v>
      </c>
      <c r="I30" s="9" t="n">
        <f aca="false">'24%'!K38*0.0082</f>
        <v>27.248026</v>
      </c>
      <c r="J30" s="9" t="n">
        <f aca="false">'24%'!L38*0.0082</f>
        <v>27.558806</v>
      </c>
    </row>
    <row r="31" customFormat="false" ht="12.75" hidden="false" customHeight="false" outlineLevel="0" collapsed="false">
      <c r="A31" s="7" t="n">
        <v>170</v>
      </c>
      <c r="B31" s="8" t="n">
        <f aca="false">'24%'!D39*0.0082</f>
        <v>23.140154</v>
      </c>
      <c r="C31" s="8" t="n">
        <f aca="false">'24%'!E39*0.0082</f>
        <v>23.777048</v>
      </c>
      <c r="D31" s="8" t="n">
        <f aca="false">'24%'!F39*0.0082</f>
        <v>24.413942</v>
      </c>
      <c r="E31" s="8" t="n">
        <f aca="false">'24%'!G39*0.0082</f>
        <v>25.050836</v>
      </c>
      <c r="F31" s="8" t="n">
        <f aca="false">'24%'!H39*0.0082</f>
        <v>25.900028</v>
      </c>
      <c r="G31" s="8" t="n">
        <f aca="false">'24%'!I39*0.0082</f>
        <v>26.74922</v>
      </c>
      <c r="H31" s="8" t="n">
        <f aca="false">'24%'!J39*0.0082</f>
        <v>27.598412</v>
      </c>
      <c r="I31" s="8" t="n">
        <f aca="false">'24%'!K39*0.0082</f>
        <v>27.916818</v>
      </c>
      <c r="J31" s="8" t="n">
        <f aca="false">'24%'!L39*0.0082</f>
        <v>28.235306</v>
      </c>
    </row>
    <row r="32" customFormat="false" ht="12.75" hidden="false" customHeight="false" outlineLevel="0" collapsed="false">
      <c r="A32" s="3" t="n">
        <v>175</v>
      </c>
      <c r="B32" s="9" t="n">
        <f aca="false">'24%'!D40*0.0082</f>
        <v>23.711202</v>
      </c>
      <c r="C32" s="9" t="n">
        <f aca="false">'24%'!E40*0.0082</f>
        <v>24.36384</v>
      </c>
      <c r="D32" s="9" t="n">
        <f aca="false">'24%'!F40*0.0082</f>
        <v>25.016396</v>
      </c>
      <c r="E32" s="9" t="n">
        <f aca="false">'24%'!G40*0.0082</f>
        <v>25.669034</v>
      </c>
      <c r="F32" s="9" t="n">
        <f aca="false">'24%'!H40*0.0082</f>
        <v>26.539136</v>
      </c>
      <c r="G32" s="9" t="n">
        <f aca="false">'24%'!I40*0.0082</f>
        <v>27.40932</v>
      </c>
      <c r="H32" s="9" t="n">
        <f aca="false">'24%'!J40*0.0082</f>
        <v>28.279422</v>
      </c>
      <c r="I32" s="9" t="n">
        <f aca="false">'24%'!K40*0.0082</f>
        <v>28.6057</v>
      </c>
      <c r="J32" s="9" t="n">
        <f aca="false">'24%'!L40*0.0082</f>
        <v>28.93206</v>
      </c>
    </row>
    <row r="33" customFormat="false" ht="12.75" hidden="false" customHeight="false" outlineLevel="0" collapsed="false">
      <c r="A33" s="7" t="n">
        <v>180</v>
      </c>
      <c r="B33" s="8" t="n">
        <f aca="false">'24%'!D41*0.0082</f>
        <v>24.298896</v>
      </c>
      <c r="C33" s="8" t="n">
        <f aca="false">'24%'!E41*0.0082</f>
        <v>24.967606</v>
      </c>
      <c r="D33" s="8" t="n">
        <f aca="false">'24%'!F41*0.0082</f>
        <v>25.636398</v>
      </c>
      <c r="E33" s="8" t="n">
        <f aca="false">'24%'!G41*0.0082</f>
        <v>26.30519</v>
      </c>
      <c r="F33" s="8" t="n">
        <f aca="false">'24%'!H41*0.0082</f>
        <v>27.196858</v>
      </c>
      <c r="G33" s="8" t="n">
        <f aca="false">'24%'!I41*0.0082</f>
        <v>28.088608</v>
      </c>
      <c r="H33" s="8" t="n">
        <f aca="false">'24%'!J41*0.0082</f>
        <v>28.980276</v>
      </c>
      <c r="I33" s="8" t="n">
        <f aca="false">'24%'!K41*0.0082</f>
        <v>29.314672</v>
      </c>
      <c r="J33" s="8" t="n">
        <f aca="false">'24%'!L41*0.0082</f>
        <v>29.649068</v>
      </c>
    </row>
    <row r="34" customFormat="false" ht="12.75" hidden="false" customHeight="false" outlineLevel="0" collapsed="false">
      <c r="A34" s="3" t="n">
        <v>185</v>
      </c>
      <c r="B34" s="9" t="n">
        <f aca="false">'24%'!D42*0.0082</f>
        <v>24.892084</v>
      </c>
      <c r="C34" s="9" t="n">
        <f aca="false">'24%'!E42*0.0082</f>
        <v>25.577194</v>
      </c>
      <c r="D34" s="9" t="n">
        <f aca="false">'24%'!F42*0.0082</f>
        <v>26.262222</v>
      </c>
      <c r="E34" s="9" t="n">
        <f aca="false">'24%'!G42*0.0082</f>
        <v>26.947332</v>
      </c>
      <c r="F34" s="9" t="n">
        <f aca="false">'24%'!H42*0.0082</f>
        <v>27.860812</v>
      </c>
      <c r="G34" s="9" t="n">
        <f aca="false">'24%'!I42*0.0082</f>
        <v>28.774292</v>
      </c>
      <c r="H34" s="9" t="n">
        <f aca="false">'24%'!J42*0.0082</f>
        <v>29.687772</v>
      </c>
      <c r="I34" s="9" t="n">
        <f aca="false">'24%'!K42*0.0082</f>
        <v>30.030286</v>
      </c>
      <c r="J34" s="9" t="n">
        <f aca="false">'24%'!L42*0.0082</f>
        <v>30.372882</v>
      </c>
    </row>
    <row r="35" customFormat="false" ht="12.75" hidden="false" customHeight="false" outlineLevel="0" collapsed="false">
      <c r="A35" s="7" t="n">
        <v>190</v>
      </c>
      <c r="B35" s="8" t="n">
        <f aca="false">'24%'!D43*0.0082</f>
        <v>25.507412</v>
      </c>
      <c r="C35" s="8" t="n">
        <f aca="false">'24%'!E43*0.0082</f>
        <v>26.209496</v>
      </c>
      <c r="D35" s="8" t="n">
        <f aca="false">'24%'!F43*0.0082</f>
        <v>26.911498</v>
      </c>
      <c r="E35" s="8" t="n">
        <f aca="false">'24%'!G43*0.0082</f>
        <v>27.613582</v>
      </c>
      <c r="F35" s="8" t="n">
        <f aca="false">'24%'!H43*0.0082</f>
        <v>28.549612</v>
      </c>
      <c r="G35" s="8" t="n">
        <f aca="false">'24%'!I43*0.0082</f>
        <v>29.485642</v>
      </c>
      <c r="H35" s="8" t="n">
        <f aca="false">'24%'!J43*0.0082</f>
        <v>30.421672</v>
      </c>
      <c r="I35" s="8" t="n">
        <f aca="false">'24%'!K43*0.0082</f>
        <v>30.772714</v>
      </c>
      <c r="J35" s="8" t="n">
        <f aca="false">'24%'!L43*0.0082</f>
        <v>31.123756</v>
      </c>
    </row>
    <row r="36" customFormat="false" ht="12.75" hidden="false" customHeight="false" outlineLevel="0" collapsed="false">
      <c r="A36" s="3" t="n">
        <v>195</v>
      </c>
      <c r="B36" s="9" t="n">
        <f aca="false">'24%'!D44*0.0082</f>
        <v>26.139468</v>
      </c>
      <c r="C36" s="9" t="n">
        <f aca="false">'24%'!E44*0.0082</f>
        <v>26.858854</v>
      </c>
      <c r="D36" s="9" t="n">
        <f aca="false">'24%'!F44*0.0082</f>
        <v>27.578322</v>
      </c>
      <c r="E36" s="9" t="n">
        <f aca="false">'24%'!G44*0.0082</f>
        <v>28.297708</v>
      </c>
      <c r="F36" s="9" t="n">
        <f aca="false">'24%'!H44*0.0082</f>
        <v>29.256944</v>
      </c>
      <c r="G36" s="9" t="n">
        <f aca="false">'24%'!I44*0.0082</f>
        <v>30.216262</v>
      </c>
      <c r="H36" s="9" t="n">
        <f aca="false">'24%'!J44*0.0082</f>
        <v>31.175498</v>
      </c>
      <c r="I36" s="9" t="n">
        <f aca="false">'24%'!K44*0.0082</f>
        <v>31.53515</v>
      </c>
      <c r="J36" s="9" t="n">
        <f aca="false">'24%'!L44*0.0082</f>
        <v>31.894884</v>
      </c>
    </row>
    <row r="37" customFormat="false" ht="12.75" hidden="false" customHeight="false" outlineLevel="0" collapsed="false">
      <c r="A37" s="7" t="n">
        <v>200</v>
      </c>
      <c r="B37" s="8" t="n">
        <f aca="false">'24%'!D45*0.0082</f>
        <v>26.776936</v>
      </c>
      <c r="C37" s="8" t="n">
        <f aca="false">'24%'!E45*0.0082</f>
        <v>27.513952</v>
      </c>
      <c r="D37" s="8" t="n">
        <f aca="false">'24%'!F45*0.0082</f>
        <v>28.250968</v>
      </c>
      <c r="E37" s="8" t="n">
        <f aca="false">'24%'!G45*0.0082</f>
        <v>28.987902</v>
      </c>
      <c r="F37" s="8" t="n">
        <f aca="false">'24%'!H45*0.0082</f>
        <v>29.97059</v>
      </c>
      <c r="G37" s="8" t="n">
        <f aca="false">'24%'!I45*0.0082</f>
        <v>30.953196</v>
      </c>
      <c r="H37" s="8" t="n">
        <f aca="false">'24%'!J45*0.0082</f>
        <v>31.935884</v>
      </c>
      <c r="I37" s="8" t="n">
        <f aca="false">'24%'!K45*0.0082</f>
        <v>32.30431</v>
      </c>
      <c r="J37" s="8" t="n">
        <f aca="false">'24%'!L45*0.0082</f>
        <v>32.672818</v>
      </c>
    </row>
    <row r="38" customFormat="false" ht="12.75" hidden="false" customHeight="false" outlineLevel="0" collapsed="false">
      <c r="A38" s="3" t="n">
        <v>205</v>
      </c>
      <c r="B38" s="9" t="n">
        <f aca="false">'24%'!D46*0.0082</f>
        <v>27.442202</v>
      </c>
      <c r="C38" s="9" t="n">
        <f aca="false">'24%'!E46*0.0082</f>
        <v>28.197504</v>
      </c>
      <c r="D38" s="9" t="n">
        <f aca="false">'24%'!F46*0.0082</f>
        <v>28.952806</v>
      </c>
      <c r="E38" s="9" t="n">
        <f aca="false">'24%'!G46*0.0082</f>
        <v>29.708108</v>
      </c>
      <c r="F38" s="9" t="n">
        <f aca="false">'24%'!H46*0.0082</f>
        <v>30.71515</v>
      </c>
      <c r="G38" s="9" t="n">
        <f aca="false">'24%'!I46*0.0082</f>
        <v>31.722192</v>
      </c>
      <c r="H38" s="9" t="n">
        <f aca="false">'24%'!J46*0.0082</f>
        <v>32.729316</v>
      </c>
      <c r="I38" s="9" t="n">
        <f aca="false">'24%'!K46*0.0082</f>
        <v>33.106926</v>
      </c>
      <c r="J38" s="9" t="n">
        <f aca="false">'24%'!L46*0.0082</f>
        <v>33.484536</v>
      </c>
    </row>
    <row r="39" customFormat="false" ht="12.75" hidden="false" customHeight="false" outlineLevel="0" collapsed="false">
      <c r="A39" s="7" t="n">
        <v>210</v>
      </c>
      <c r="B39" s="8" t="n">
        <f aca="false">'24%'!D47*0.0082</f>
        <v>28.124114</v>
      </c>
      <c r="C39" s="8" t="n">
        <f aca="false">'24%'!E47*0.0082</f>
        <v>28.898194</v>
      </c>
      <c r="D39" s="8" t="n">
        <f aca="false">'24%'!F47*0.0082</f>
        <v>29.672274</v>
      </c>
      <c r="E39" s="8" t="n">
        <f aca="false">'24%'!G47*0.0082</f>
        <v>30.446354</v>
      </c>
      <c r="F39" s="8" t="n">
        <f aca="false">'24%'!H47*0.0082</f>
        <v>31.478406</v>
      </c>
      <c r="G39" s="8" t="n">
        <f aca="false">'24%'!I47*0.0082</f>
        <v>32.510458</v>
      </c>
      <c r="H39" s="8" t="n">
        <f aca="false">'24%'!J47*0.0082</f>
        <v>33.542592</v>
      </c>
      <c r="I39" s="8" t="n">
        <f aca="false">'24%'!K47*0.0082</f>
        <v>33.92955</v>
      </c>
      <c r="J39" s="8" t="n">
        <f aca="false">'24%'!L47*0.0082</f>
        <v>34.31659</v>
      </c>
    </row>
    <row r="40" customFormat="false" ht="12.75" hidden="false" customHeight="false" outlineLevel="0" collapsed="false">
      <c r="A40" s="3" t="n">
        <v>215</v>
      </c>
      <c r="B40" s="9" t="n">
        <f aca="false">'24%'!D48*0.0082</f>
        <v>28.817096</v>
      </c>
      <c r="C40" s="9" t="n">
        <f aca="false">'24%'!E48*0.0082</f>
        <v>29.610282</v>
      </c>
      <c r="D40" s="9" t="n">
        <f aca="false">'24%'!F48*0.0082</f>
        <v>30.403386</v>
      </c>
      <c r="E40" s="9" t="n">
        <f aca="false">'24%'!G48*0.0082</f>
        <v>31.19649</v>
      </c>
      <c r="F40" s="9" t="n">
        <f aca="false">'24%'!H48*0.0082</f>
        <v>32.254044</v>
      </c>
      <c r="G40" s="9" t="n">
        <f aca="false">'24%'!I48*0.0082</f>
        <v>33.311516</v>
      </c>
      <c r="H40" s="9" t="n">
        <f aca="false">'24%'!J48*0.0082</f>
        <v>34.36907</v>
      </c>
      <c r="I40" s="9" t="n">
        <f aca="false">'24%'!K48*0.0082</f>
        <v>34.765622</v>
      </c>
      <c r="J40" s="9" t="n">
        <f aca="false">'24%'!L48*0.0082</f>
        <v>35.162174</v>
      </c>
    </row>
    <row r="41" customFormat="false" ht="12.75" hidden="false" customHeight="false" outlineLevel="0" collapsed="false">
      <c r="A41" s="7" t="n">
        <v>220</v>
      </c>
      <c r="B41" s="8" t="n">
        <f aca="false">'24%'!D49*0.0082</f>
        <v>29.526724</v>
      </c>
      <c r="C41" s="8" t="n">
        <f aca="false">'24%'!E49*0.0082</f>
        <v>30.339426</v>
      </c>
      <c r="D41" s="8" t="n">
        <f aca="false">'24%'!F49*0.0082</f>
        <v>31.152046</v>
      </c>
      <c r="E41" s="8" t="n">
        <f aca="false">'24%'!G49*0.0082</f>
        <v>31.964748</v>
      </c>
      <c r="F41" s="8" t="n">
        <f aca="false">'24%'!H49*0.0082</f>
        <v>33.048296</v>
      </c>
      <c r="G41" s="8" t="n">
        <f aca="false">'24%'!I49*0.0082</f>
        <v>34.131844</v>
      </c>
      <c r="H41" s="8" t="n">
        <f aca="false">'24%'!J49*0.0082</f>
        <v>35.215392</v>
      </c>
      <c r="I41" s="8" t="n">
        <f aca="false">'24%'!K49*0.0082</f>
        <v>35.621702</v>
      </c>
      <c r="J41" s="8" t="n">
        <f aca="false">'24%'!L49*0.0082</f>
        <v>36.028012</v>
      </c>
    </row>
    <row r="42" customFormat="false" ht="12.75" hidden="false" customHeight="false" outlineLevel="0" collapsed="false">
      <c r="A42" s="3" t="n">
        <v>225</v>
      </c>
      <c r="B42" s="9" t="n">
        <f aca="false">'24%'!D50*0.0082</f>
        <v>30.258574</v>
      </c>
      <c r="C42" s="9" t="n">
        <f aca="false">'24%'!E50*0.0082</f>
        <v>31.091366</v>
      </c>
      <c r="D42" s="9" t="n">
        <f aca="false">'24%'!F50*0.0082</f>
        <v>31.924158</v>
      </c>
      <c r="E42" s="9" t="n">
        <f aca="false">'24%'!G50*0.0082</f>
        <v>32.75695</v>
      </c>
      <c r="F42" s="9" t="n">
        <f aca="false">'24%'!H50*0.0082</f>
        <v>33.867394</v>
      </c>
      <c r="G42" s="9" t="n">
        <f aca="false">'24%'!I50*0.0082</f>
        <v>34.977756</v>
      </c>
      <c r="H42" s="9" t="n">
        <f aca="false">'24%'!J50*0.0082</f>
        <v>36.0882</v>
      </c>
      <c r="I42" s="9" t="n">
        <f aca="false">'24%'!K50*0.0082</f>
        <v>36.504596</v>
      </c>
      <c r="J42" s="9" t="n">
        <f aca="false">'24%'!L50*0.0082</f>
        <v>36.920992</v>
      </c>
    </row>
    <row r="43" customFormat="false" ht="12.75" hidden="false" customHeight="false" outlineLevel="0" collapsed="false">
      <c r="A43" s="7" t="n">
        <v>230</v>
      </c>
      <c r="B43" s="8" t="n">
        <f aca="false">'24%'!D51*0.0082</f>
        <v>31.006988</v>
      </c>
      <c r="C43" s="8" t="n">
        <f aca="false">'24%'!E51*0.0082</f>
        <v>31.860362</v>
      </c>
      <c r="D43" s="8" t="n">
        <f aca="false">'24%'!F51*0.0082</f>
        <v>32.713736</v>
      </c>
      <c r="E43" s="8" t="n">
        <f aca="false">'24%'!G51*0.0082</f>
        <v>33.567192</v>
      </c>
      <c r="F43" s="8" t="n">
        <f aca="false">'24%'!H51*0.0082</f>
        <v>34.705024</v>
      </c>
      <c r="G43" s="8" t="n">
        <f aca="false">'24%'!I51*0.0082</f>
        <v>35.842938</v>
      </c>
      <c r="H43" s="8" t="n">
        <f aca="false">'24%'!J51*0.0082</f>
        <v>36.98077</v>
      </c>
      <c r="I43" s="8" t="n">
        <f aca="false">'24%'!K51*0.0082</f>
        <v>37.407498</v>
      </c>
      <c r="J43" s="8" t="n">
        <f aca="false">'24%'!L51*0.0082</f>
        <v>37.834144</v>
      </c>
    </row>
    <row r="44" customFormat="false" ht="12.75" hidden="false" customHeight="false" outlineLevel="0" collapsed="false">
      <c r="A44" s="3" t="n">
        <v>235</v>
      </c>
      <c r="B44" s="9" t="n">
        <f aca="false">'24%'!D52*0.0082</f>
        <v>31.777542</v>
      </c>
      <c r="C44" s="9" t="n">
        <f aca="false">'24%'!E52*0.0082</f>
        <v>32.652154</v>
      </c>
      <c r="D44" s="9" t="n">
        <f aca="false">'24%'!F52*0.0082</f>
        <v>33.526766</v>
      </c>
      <c r="E44" s="9" t="n">
        <f aca="false">'24%'!G52*0.0082</f>
        <v>34.401378</v>
      </c>
      <c r="F44" s="9" t="n">
        <f aca="false">'24%'!H52*0.0082</f>
        <v>35.567582</v>
      </c>
      <c r="G44" s="9" t="n">
        <f aca="false">'24%'!I52*0.0082</f>
        <v>36.733704</v>
      </c>
      <c r="H44" s="9" t="n">
        <f aca="false">'24%'!J52*0.0082</f>
        <v>37.899826</v>
      </c>
      <c r="I44" s="9" t="n">
        <f aca="false">'24%'!K52*0.0082</f>
        <v>38.337132</v>
      </c>
      <c r="J44" s="9" t="n">
        <f aca="false">'24%'!L52*0.0082</f>
        <v>38.774438</v>
      </c>
    </row>
    <row r="45" customFormat="false" ht="12.75" hidden="false" customHeight="false" outlineLevel="0" collapsed="false">
      <c r="A45" s="7" t="n">
        <v>240</v>
      </c>
      <c r="B45" s="8" t="n">
        <f aca="false">'24%'!D53*0.0082</f>
        <v>32.725544</v>
      </c>
      <c r="C45" s="8" t="n">
        <f aca="false">'24%'!E53*0.0082</f>
        <v>33.626232</v>
      </c>
      <c r="D45" s="8" t="n">
        <f aca="false">'24%'!F53*0.0082</f>
        <v>34.527002</v>
      </c>
      <c r="E45" s="8" t="n">
        <f aca="false">'24%'!G53*0.0082</f>
        <v>35.42769</v>
      </c>
      <c r="F45" s="8" t="n">
        <f aca="false">'24%'!H53*0.0082</f>
        <v>36.62858</v>
      </c>
      <c r="G45" s="8" t="n">
        <f aca="false">'24%'!I53*0.0082</f>
        <v>37.829552</v>
      </c>
      <c r="H45" s="8" t="n">
        <f aca="false">'24%'!J53*0.0082</f>
        <v>39.030524</v>
      </c>
      <c r="I45" s="8" t="n">
        <f aca="false">'24%'!K53*0.0082</f>
        <v>39.480868</v>
      </c>
      <c r="J45" s="8" t="n">
        <f aca="false">'24%'!L53*0.0082</f>
        <v>39.931212</v>
      </c>
    </row>
    <row r="46" customFormat="false" ht="12.75" hidden="false" customHeight="false" outlineLevel="0" collapsed="false">
      <c r="A46" s="3" t="n">
        <v>245</v>
      </c>
      <c r="B46" s="9" t="n">
        <f aca="false">'24%'!D54*0.0082</f>
        <v>33.529472</v>
      </c>
      <c r="C46" s="9" t="n">
        <f aca="false">'24%'!E54*0.0082</f>
        <v>34.4523</v>
      </c>
      <c r="D46" s="9" t="n">
        <f aca="false">'24%'!F54*0.0082</f>
        <v>35.375128</v>
      </c>
      <c r="E46" s="9" t="n">
        <f aca="false">'24%'!G54*0.0082</f>
        <v>36.297956</v>
      </c>
      <c r="F46" s="9" t="n">
        <f aca="false">'24%'!H54*0.0082</f>
        <v>37.528366</v>
      </c>
      <c r="G46" s="9" t="n">
        <f aca="false">'24%'!I54*0.0082</f>
        <v>38.758776</v>
      </c>
      <c r="H46" s="9" t="n">
        <f aca="false">'24%'!J54*0.0082</f>
        <v>39.989268</v>
      </c>
      <c r="I46" s="9" t="n">
        <f aca="false">'24%'!K54*0.0082</f>
        <v>40.450682</v>
      </c>
      <c r="J46" s="9" t="n">
        <f aca="false">'24%'!L54*0.0082</f>
        <v>40.912096</v>
      </c>
    </row>
    <row r="47" customFormat="false" ht="12.75" hidden="false" customHeight="false" outlineLevel="0" collapsed="false">
      <c r="A47" s="7" t="n">
        <v>250</v>
      </c>
      <c r="B47" s="8" t="n">
        <f aca="false">'24%'!D55*0.0082</f>
        <v>34.355458</v>
      </c>
      <c r="C47" s="8" t="n">
        <f aca="false">'24%'!E55*0.0082</f>
        <v>35.301</v>
      </c>
      <c r="D47" s="8" t="n">
        <f aca="false">'24%'!F55*0.0082</f>
        <v>36.246624</v>
      </c>
      <c r="E47" s="8" t="n">
        <f aca="false">'24%'!G55*0.0082</f>
        <v>37.192166</v>
      </c>
      <c r="F47" s="8" t="n">
        <f aca="false">'24%'!H55*0.0082</f>
        <v>38.452916</v>
      </c>
      <c r="G47" s="8" t="n">
        <f aca="false">'24%'!I55*0.0082</f>
        <v>39.713666</v>
      </c>
      <c r="H47" s="8" t="n">
        <f aca="false">'24%'!J55*0.0082</f>
        <v>40.974416</v>
      </c>
      <c r="I47" s="8" t="n">
        <f aca="false">'24%'!K55*0.0082</f>
        <v>41.447228</v>
      </c>
      <c r="J47" s="8" t="n">
        <f aca="false">'24%'!L55*0.0082</f>
        <v>41.919958</v>
      </c>
    </row>
    <row r="48" customFormat="false" ht="12.75" hidden="false" customHeight="false" outlineLevel="0" collapsed="false">
      <c r="A48" s="3" t="n">
        <v>255</v>
      </c>
      <c r="B48" s="9" t="n">
        <f aca="false">'24%'!D56*0.0082</f>
        <v>35.209242</v>
      </c>
      <c r="C48" s="9" t="n">
        <f aca="false">'24%'!E56*0.0082</f>
        <v>36.178318</v>
      </c>
      <c r="D48" s="9" t="n">
        <f aca="false">'24%'!F56*0.0082</f>
        <v>37.147312</v>
      </c>
      <c r="E48" s="9" t="n">
        <f aca="false">'24%'!G56*0.0082</f>
        <v>38.116388</v>
      </c>
      <c r="F48" s="9" t="n">
        <f aca="false">'24%'!H56*0.0082</f>
        <v>39.408462</v>
      </c>
      <c r="G48" s="9" t="n">
        <f aca="false">'24%'!I56*0.0082</f>
        <v>40.700536</v>
      </c>
      <c r="H48" s="9" t="n">
        <f aca="false">'24%'!J56*0.0082</f>
        <v>41.992692</v>
      </c>
      <c r="I48" s="9" t="n">
        <f aca="false">'24%'!K56*0.0082</f>
        <v>42.47723</v>
      </c>
      <c r="J48" s="9" t="n">
        <f aca="false">'24%'!L56*0.0082</f>
        <v>42.961686</v>
      </c>
    </row>
    <row r="49" customFormat="false" ht="12.75" hidden="false" customHeight="false" outlineLevel="0" collapsed="false">
      <c r="A49" s="7" t="n">
        <v>260</v>
      </c>
      <c r="B49" s="8" t="n">
        <f aca="false">'24%'!D57*0.0082</f>
        <v>36.07959</v>
      </c>
      <c r="C49" s="8" t="n">
        <f aca="false">'24%'!E57*0.0082</f>
        <v>37.07261</v>
      </c>
      <c r="D49" s="8" t="n">
        <f aca="false">'24%'!F57*0.0082</f>
        <v>38.06563</v>
      </c>
      <c r="E49" s="8" t="n">
        <f aca="false">'24%'!G57*0.0082</f>
        <v>39.05865</v>
      </c>
      <c r="F49" s="8" t="n">
        <f aca="false">'24%'!H57*0.0082</f>
        <v>40.382704</v>
      </c>
      <c r="G49" s="8" t="n">
        <f aca="false">'24%'!I57*0.0082</f>
        <v>41.706676</v>
      </c>
      <c r="H49" s="8" t="n">
        <f aca="false">'24%'!J57*0.0082</f>
        <v>43.03073</v>
      </c>
      <c r="I49" s="8" t="n">
        <f aca="false">'24%'!K57*0.0082</f>
        <v>43.52724</v>
      </c>
      <c r="J49" s="8" t="n">
        <f aca="false">'24%'!L57*0.0082</f>
        <v>44.02375</v>
      </c>
    </row>
    <row r="50" customFormat="false" ht="12.75" hidden="false" customHeight="false" outlineLevel="0" collapsed="false">
      <c r="A50" s="3" t="n">
        <v>265</v>
      </c>
      <c r="B50" s="9" t="n">
        <f aca="false">'24%'!D58*0.0082</f>
        <v>36.97216</v>
      </c>
      <c r="C50" s="9" t="n">
        <f aca="false">'24%'!E58*0.0082</f>
        <v>37.98978</v>
      </c>
      <c r="D50" s="9" t="n">
        <f aca="false">'24%'!F58*0.0082</f>
        <v>39.007318</v>
      </c>
      <c r="E50" s="9" t="n">
        <f aca="false">'24%'!G58*0.0082</f>
        <v>40.024938</v>
      </c>
      <c r="F50" s="9" t="n">
        <f aca="false">'24%'!H58*0.0082</f>
        <v>41.38171</v>
      </c>
      <c r="G50" s="9" t="n">
        <f aca="false">'24%'!I58*0.0082</f>
        <v>42.738482</v>
      </c>
      <c r="H50" s="9" t="n">
        <f aca="false">'24%'!J58*0.0082</f>
        <v>44.095254</v>
      </c>
      <c r="I50" s="9" t="n">
        <f aca="false">'24%'!K58*0.0082</f>
        <v>44.604064</v>
      </c>
      <c r="J50" s="9" t="n">
        <f aca="false">'24%'!L58*0.0082</f>
        <v>45.112874</v>
      </c>
    </row>
    <row r="51" customFormat="false" ht="12.75" hidden="false" customHeight="false" outlineLevel="0" collapsed="false">
      <c r="A51" s="7" t="n">
        <v>270</v>
      </c>
      <c r="B51" s="8" t="n">
        <f aca="false">'24%'!D59*0.0082</f>
        <v>37.881376</v>
      </c>
      <c r="C51" s="8" t="n">
        <f aca="false">'24%'!E59*0.0082</f>
        <v>38.924006</v>
      </c>
      <c r="D51" s="8" t="n">
        <f aca="false">'24%'!F59*0.0082</f>
        <v>39.966636</v>
      </c>
      <c r="E51" s="8" t="n">
        <f aca="false">'24%'!G59*0.0082</f>
        <v>41.009184</v>
      </c>
      <c r="F51" s="8" t="n">
        <f aca="false">'24%'!H59*0.0082</f>
        <v>42.39933</v>
      </c>
      <c r="G51" s="8" t="n">
        <f aca="false">'24%'!I59*0.0082</f>
        <v>43.789476</v>
      </c>
      <c r="H51" s="8" t="n">
        <f aca="false">'24%'!J59*0.0082</f>
        <v>45.179622</v>
      </c>
      <c r="I51" s="8" t="n">
        <f aca="false">'24%'!K59*0.0082</f>
        <v>45.700896</v>
      </c>
      <c r="J51" s="8" t="n">
        <f aca="false">'24%'!L59*0.0082</f>
        <v>46.222252</v>
      </c>
    </row>
    <row r="52" customFormat="false" ht="12.75" hidden="false" customHeight="false" outlineLevel="0" collapsed="false">
      <c r="A52" s="3" t="n">
        <v>275</v>
      </c>
      <c r="B52" s="9" t="n">
        <f aca="false">'24%'!D60*0.0082</f>
        <v>38.812732</v>
      </c>
      <c r="C52" s="9" t="n">
        <f aca="false">'24%'!E60*0.0082</f>
        <v>39.881028</v>
      </c>
      <c r="D52" s="9" t="n">
        <f aca="false">'24%'!F60*0.0082</f>
        <v>40.949242</v>
      </c>
      <c r="E52" s="9" t="n">
        <f aca="false">'24%'!G60*0.0082</f>
        <v>42.017456</v>
      </c>
      <c r="F52" s="9" t="n">
        <f aca="false">'24%'!H60*0.0082</f>
        <v>43.441796</v>
      </c>
      <c r="G52" s="9" t="n">
        <f aca="false">'24%'!I60*0.0082</f>
        <v>44.866136</v>
      </c>
      <c r="H52" s="9" t="n">
        <f aca="false">'24%'!J60*0.0082</f>
        <v>46.290476</v>
      </c>
      <c r="I52" s="9" t="n">
        <f aca="false">'24%'!K60*0.0082</f>
        <v>46.824542</v>
      </c>
      <c r="J52" s="9" t="n">
        <f aca="false">'24%'!L60*0.0082</f>
        <v>47.35869</v>
      </c>
    </row>
    <row r="53" customFormat="false" ht="12.75" hidden="false" customHeight="false" outlineLevel="0" collapsed="false">
      <c r="A53" s="7" t="n">
        <v>280</v>
      </c>
      <c r="B53" s="8" t="n">
        <f aca="false">'24%'!D61*0.0082</f>
        <v>39.77738</v>
      </c>
      <c r="C53" s="8" t="n">
        <f aca="false">'24%'!E61*0.0082</f>
        <v>40.872162</v>
      </c>
      <c r="D53" s="8" t="n">
        <f aca="false">'24%'!F61*0.0082</f>
        <v>41.966944</v>
      </c>
      <c r="E53" s="8" t="n">
        <f aca="false">'24%'!G61*0.0082</f>
        <v>43.061726</v>
      </c>
      <c r="F53" s="8" t="n">
        <f aca="false">'24%'!H61*0.0082</f>
        <v>44.52149</v>
      </c>
      <c r="G53" s="8" t="n">
        <f aca="false">'24%'!I61*0.0082</f>
        <v>45.981172</v>
      </c>
      <c r="H53" s="8" t="n">
        <f aca="false">'24%'!J61*0.0082</f>
        <v>47.440936</v>
      </c>
      <c r="I53" s="8" t="n">
        <f aca="false">'24%'!K61*0.0082</f>
        <v>47.988286</v>
      </c>
      <c r="J53" s="8" t="n">
        <f aca="false">'24%'!L61*0.0082</f>
        <v>48.535718</v>
      </c>
    </row>
    <row r="54" customFormat="false" ht="12.75" hidden="false" customHeight="false" outlineLevel="0" collapsed="false">
      <c r="A54" s="3" t="n">
        <v>285</v>
      </c>
      <c r="B54" s="9" t="n">
        <f aca="false">'24%'!D62*0.0082</f>
        <v>40.675526</v>
      </c>
      <c r="C54" s="9" t="n">
        <f aca="false">'24%'!E62*0.0082</f>
        <v>41.79499</v>
      </c>
      <c r="D54" s="9" t="n">
        <f aca="false">'24%'!F62*0.0082</f>
        <v>42.914536</v>
      </c>
      <c r="E54" s="9" t="n">
        <f aca="false">'24%'!G62*0.0082</f>
        <v>44.034</v>
      </c>
      <c r="F54" s="9" t="n">
        <f aca="false">'24%'!H62*0.0082</f>
        <v>45.526728</v>
      </c>
      <c r="G54" s="9" t="n">
        <f aca="false">'24%'!I62*0.0082</f>
        <v>47.019374</v>
      </c>
      <c r="H54" s="9" t="n">
        <f aca="false">'24%'!J62*0.0082</f>
        <v>48.512102</v>
      </c>
      <c r="I54" s="9" t="n">
        <f aca="false">'24%'!K62*0.0082</f>
        <v>49.071834</v>
      </c>
      <c r="J54" s="9" t="n">
        <f aca="false">'24%'!L62*0.0082</f>
        <v>49.631566</v>
      </c>
    </row>
    <row r="55" customFormat="false" ht="12.75" hidden="false" customHeight="false" outlineLevel="0" collapsed="false">
      <c r="A55" s="10" t="n">
        <v>290</v>
      </c>
      <c r="B55" s="8" t="n">
        <f aca="false">'24%'!D63*0.0082</f>
        <v>41.590236</v>
      </c>
      <c r="C55" s="8" t="n">
        <f aca="false">'24%'!E63*0.0082</f>
        <v>42.734956</v>
      </c>
      <c r="D55" s="8" t="n">
        <f aca="false">'24%'!F63*0.0082</f>
        <v>43.879594</v>
      </c>
      <c r="E55" s="8" t="n">
        <f aca="false">'24%'!G63*0.0082</f>
        <v>45.024314</v>
      </c>
      <c r="F55" s="8" t="n">
        <f aca="false">'24%'!H63*0.0082</f>
        <v>46.55058</v>
      </c>
      <c r="G55" s="8" t="n">
        <f aca="false">'24%'!I63*0.0082</f>
        <v>48.076764</v>
      </c>
      <c r="H55" s="8" t="n">
        <f aca="false">'24%'!J63*0.0082</f>
        <v>49.60303</v>
      </c>
      <c r="I55" s="8" t="n">
        <f aca="false">'24%'!K63*0.0082</f>
        <v>50.17539</v>
      </c>
      <c r="J55" s="8" t="n">
        <f aca="false">'24%'!L63*0.0082</f>
        <v>50.74775</v>
      </c>
    </row>
    <row r="56" customFormat="false" ht="12.75" hidden="false" customHeight="false" outlineLevel="0" collapsed="false">
      <c r="A56" s="3" t="n">
        <v>295</v>
      </c>
      <c r="B56" s="9" t="n">
        <f aca="false">'24%'!D64*0.0082</f>
        <v>42.516098</v>
      </c>
      <c r="C56" s="9" t="n">
        <f aca="false">'24%'!E64*0.0082</f>
        <v>43.686238</v>
      </c>
      <c r="D56" s="9" t="n">
        <f aca="false">'24%'!F64*0.0082</f>
        <v>44.856378</v>
      </c>
      <c r="E56" s="9" t="n">
        <f aca="false">'24%'!G64*0.0082</f>
        <v>46.0266</v>
      </c>
      <c r="F56" s="9" t="n">
        <f aca="false">'24%'!H64*0.0082</f>
        <v>47.586814</v>
      </c>
      <c r="G56" s="9" t="n">
        <f aca="false">'24%'!I64*0.0082</f>
        <v>49.147028</v>
      </c>
      <c r="H56" s="9" t="n">
        <f aca="false">'24%'!J64*0.0082</f>
        <v>50.707242</v>
      </c>
      <c r="I56" s="9" t="n">
        <f aca="false">'24%'!K64*0.0082</f>
        <v>51.292312</v>
      </c>
      <c r="J56" s="9" t="n">
        <f aca="false">'24%'!L64*0.0082</f>
        <v>51.877382</v>
      </c>
    </row>
    <row r="57" customFormat="false" ht="12.75" hidden="false" customHeight="false" outlineLevel="0" collapsed="false">
      <c r="A57" s="7" t="n">
        <v>300</v>
      </c>
      <c r="B57" s="8" t="n">
        <f aca="false">'24%'!D65*0.0082</f>
        <v>43.4641</v>
      </c>
      <c r="C57" s="8" t="n">
        <f aca="false">'24%'!E65*0.0082</f>
        <v>44.660316</v>
      </c>
      <c r="D57" s="8" t="n">
        <f aca="false">'24%'!F65*0.0082</f>
        <v>45.856614</v>
      </c>
      <c r="E57" s="8" t="n">
        <f aca="false">'24%'!G65*0.0082</f>
        <v>47.05283</v>
      </c>
      <c r="F57" s="8" t="n">
        <f aca="false">'24%'!H65*0.0082</f>
        <v>48.647894</v>
      </c>
      <c r="G57" s="8" t="n">
        <f aca="false">'24%'!I65*0.0082</f>
        <v>50.242876</v>
      </c>
      <c r="H57" s="8" t="n">
        <f aca="false">'24%'!J65*0.0082</f>
        <v>51.837858</v>
      </c>
      <c r="I57" s="8" t="n">
        <f aca="false">'24%'!K65*0.0082</f>
        <v>52.436048</v>
      </c>
      <c r="J57" s="8" t="n">
        <f aca="false">'24%'!L65*0.0082</f>
        <v>53.034156</v>
      </c>
    </row>
    <row r="58" customFormat="false" ht="12.75" hidden="false" customHeight="false" outlineLevel="0" collapsed="false">
      <c r="A58" s="3" t="n">
        <v>305</v>
      </c>
      <c r="B58" s="9" t="n">
        <f aca="false">'24%'!D66*0.0082</f>
        <v>44.428748</v>
      </c>
      <c r="C58" s="9" t="n">
        <f aca="false">'24%'!E66*0.0082</f>
        <v>45.651532</v>
      </c>
      <c r="D58" s="9" t="n">
        <f aca="false">'24%'!F66*0.0082</f>
        <v>46.874316</v>
      </c>
      <c r="E58" s="9" t="n">
        <f aca="false">'24%'!G66*0.0082</f>
        <v>48.0971</v>
      </c>
      <c r="F58" s="9" t="n">
        <f aca="false">'24%'!H66*0.0082</f>
        <v>49.727588</v>
      </c>
      <c r="G58" s="9" t="n">
        <f aca="false">'24%'!I66*0.0082</f>
        <v>51.357994</v>
      </c>
      <c r="H58" s="9" t="n">
        <f aca="false">'24%'!J66*0.0082</f>
        <v>52.9884</v>
      </c>
      <c r="I58" s="9" t="n">
        <f aca="false">'24%'!K66*0.0082</f>
        <v>53.599792</v>
      </c>
      <c r="J58" s="9" t="n">
        <f aca="false">'24%'!L66*0.0082</f>
        <v>54.211184</v>
      </c>
    </row>
    <row r="59" customFormat="false" ht="12.75" hidden="false" customHeight="false" outlineLevel="0" collapsed="false">
      <c r="A59" s="7" t="n">
        <v>310</v>
      </c>
      <c r="B59" s="8" t="n">
        <f aca="false">'24%'!D67*0.0082</f>
        <v>45.42103</v>
      </c>
      <c r="C59" s="8" t="n">
        <f aca="false">'24%'!E67*0.0082</f>
        <v>46.671202</v>
      </c>
      <c r="D59" s="8" t="n">
        <f aca="false">'24%'!F67*0.0082</f>
        <v>47.921292</v>
      </c>
      <c r="E59" s="8" t="n">
        <f aca="false">'24%'!G67*0.0082</f>
        <v>49.171464</v>
      </c>
      <c r="F59" s="8" t="n">
        <f aca="false">'24%'!H67*0.0082</f>
        <v>50.838278</v>
      </c>
      <c r="G59" s="8" t="n">
        <f aca="false">'24%'!I67*0.0082</f>
        <v>52.505092</v>
      </c>
      <c r="H59" s="8" t="n">
        <f aca="false">'24%'!J67*0.0082</f>
        <v>54.171906</v>
      </c>
      <c r="I59" s="8" t="n">
        <f aca="false">'24%'!K67*0.0082</f>
        <v>54.796992</v>
      </c>
      <c r="J59" s="8" t="n">
        <f aca="false">'24%'!L67*0.0082</f>
        <v>55.422078</v>
      </c>
    </row>
    <row r="60" customFormat="false" ht="12.75" hidden="false" customHeight="false" outlineLevel="0" collapsed="false">
      <c r="A60" s="3" t="n">
        <v>315</v>
      </c>
      <c r="B60" s="9" t="n">
        <f aca="false">'24%'!D68*0.0082</f>
        <v>46.435616</v>
      </c>
      <c r="C60" s="9" t="n">
        <f aca="false">'24%'!E68*0.0082</f>
        <v>47.713668</v>
      </c>
      <c r="D60" s="9" t="n">
        <f aca="false">'24%'!F68*0.0082</f>
        <v>48.99172</v>
      </c>
      <c r="E60" s="9" t="n">
        <f aca="false">'24%'!G68*0.0082</f>
        <v>50.269772</v>
      </c>
      <c r="F60" s="9" t="n">
        <f aca="false">'24%'!H68*0.0082</f>
        <v>51.973814</v>
      </c>
      <c r="G60" s="9" t="n">
        <f aca="false">'24%'!I68*0.0082</f>
        <v>53.677856</v>
      </c>
      <c r="H60" s="9" t="n">
        <f aca="false">'24%'!J68*0.0082</f>
        <v>55.381898</v>
      </c>
      <c r="I60" s="9" t="n">
        <f aca="false">'24%'!K68*0.0082</f>
        <v>56.020924</v>
      </c>
      <c r="J60" s="9" t="n">
        <f aca="false">'24%'!L68*0.0082</f>
        <v>56.65995</v>
      </c>
    </row>
    <row r="61" customFormat="false" ht="12.75" hidden="false" customHeight="false" outlineLevel="0" collapsed="false">
      <c r="A61" s="7" t="n">
        <v>320</v>
      </c>
      <c r="B61" s="8" t="n">
        <f aca="false">'24%'!D69*0.0082</f>
        <v>47.483412</v>
      </c>
      <c r="C61" s="8" t="n">
        <f aca="false">'24%'!E69*0.0082</f>
        <v>48.790246</v>
      </c>
      <c r="D61" s="8" t="n">
        <f aca="false">'24%'!F69*0.0082</f>
        <v>50.097162</v>
      </c>
      <c r="E61" s="8" t="n">
        <f aca="false">'24%'!G69*0.0082</f>
        <v>51.404078</v>
      </c>
      <c r="F61" s="8" t="n">
        <f aca="false">'24%'!H69*0.0082</f>
        <v>53.146578</v>
      </c>
      <c r="G61" s="8" t="n">
        <f aca="false">'24%'!I69*0.0082</f>
        <v>54.889078</v>
      </c>
      <c r="H61" s="8" t="n">
        <f aca="false">'24%'!J69*0.0082</f>
        <v>56.631578</v>
      </c>
      <c r="I61" s="8" t="n">
        <f aca="false">'24%'!K69*0.0082</f>
        <v>57.285036</v>
      </c>
      <c r="J61" s="8" t="n">
        <f aca="false">'24%'!L69*0.0082</f>
        <v>57.938494</v>
      </c>
    </row>
    <row r="62" customFormat="false" ht="12.75" hidden="false" customHeight="false" outlineLevel="0" collapsed="false">
      <c r="A62" s="3" t="n">
        <v>325</v>
      </c>
      <c r="B62" s="9" t="n">
        <f aca="false">'24%'!D70*0.0082</f>
        <v>48.520138</v>
      </c>
      <c r="C62" s="9" t="n">
        <f aca="false">'24%'!E70*0.0082</f>
        <v>49.855508</v>
      </c>
      <c r="D62" s="9" t="n">
        <f aca="false">'24%'!F70*0.0082</f>
        <v>51.19096</v>
      </c>
      <c r="E62" s="9" t="n">
        <f aca="false">'24%'!G70*0.0082</f>
        <v>52.52633</v>
      </c>
      <c r="F62" s="9" t="n">
        <f aca="false">'24%'!H70*0.0082</f>
        <v>54.306878</v>
      </c>
      <c r="G62" s="9" t="n">
        <f aca="false">'24%'!I70*0.0082</f>
        <v>56.087426</v>
      </c>
      <c r="H62" s="9" t="n">
        <f aca="false">'24%'!J70*0.0082</f>
        <v>57.867974</v>
      </c>
      <c r="I62" s="9" t="n">
        <f aca="false">'24%'!K70*0.0082</f>
        <v>58.5357</v>
      </c>
      <c r="J62" s="9" t="n">
        <f aca="false">'24%'!L70*0.0082</f>
        <v>59.203426</v>
      </c>
    </row>
    <row r="63" customFormat="false" ht="12.75" hidden="false" customHeight="false" outlineLevel="0" collapsed="false">
      <c r="A63" s="7" t="n">
        <v>330</v>
      </c>
      <c r="B63" s="8" t="n">
        <f aca="false">'24%'!D71*0.0082</f>
        <v>49.573428</v>
      </c>
      <c r="C63" s="8" t="n">
        <f aca="false">'24%'!E71*0.0082</f>
        <v>50.937826</v>
      </c>
      <c r="D63" s="8" t="n">
        <f aca="false">'24%'!F71*0.0082</f>
        <v>52.302224</v>
      </c>
      <c r="E63" s="8" t="n">
        <f aca="false">'24%'!G71*0.0082</f>
        <v>53.666622</v>
      </c>
      <c r="F63" s="8" t="n">
        <f aca="false">'24%'!H71*0.0082</f>
        <v>55.485874</v>
      </c>
      <c r="G63" s="8" t="n">
        <f aca="false">'24%'!I71*0.0082</f>
        <v>57.305044</v>
      </c>
      <c r="H63" s="8" t="n">
        <f aca="false">'24%'!J71*0.0082</f>
        <v>59.124296</v>
      </c>
      <c r="I63" s="8" t="n">
        <f aca="false">'24%'!K71*0.0082</f>
        <v>59.806454</v>
      </c>
      <c r="J63" s="8" t="n">
        <f aca="false">'24%'!L71*0.0082</f>
        <v>60.488694</v>
      </c>
    </row>
    <row r="64" customFormat="false" ht="12.75" hidden="false" customHeight="false" outlineLevel="0" collapsed="false">
      <c r="A64" s="3" t="n">
        <v>340</v>
      </c>
      <c r="B64" s="9" t="n">
        <f aca="false">'24%'!D72*0.0082</f>
        <v>50.793096</v>
      </c>
      <c r="C64" s="9" t="n">
        <f aca="false">'24%'!E72*0.0082</f>
        <v>52.191032</v>
      </c>
      <c r="D64" s="9" t="n">
        <f aca="false">'24%'!F72*0.0082</f>
        <v>53.58905</v>
      </c>
      <c r="E64" s="9" t="n">
        <f aca="false">'24%'!G72*0.0082</f>
        <v>54.986986</v>
      </c>
      <c r="F64" s="9" t="n">
        <f aca="false">'24%'!H72*0.0082</f>
        <v>56.85101</v>
      </c>
      <c r="G64" s="9" t="n">
        <f aca="false">'24%'!I72*0.0082</f>
        <v>58.714952</v>
      </c>
      <c r="H64" s="9" t="n">
        <f aca="false">'24%'!J72*0.0082</f>
        <v>60.578894</v>
      </c>
      <c r="I64" s="9" t="n">
        <f aca="false">'24%'!K72*0.0082</f>
        <v>61.277944</v>
      </c>
      <c r="J64" s="9" t="n">
        <f aca="false">'24%'!L72*0.0082</f>
        <v>61.976912</v>
      </c>
    </row>
    <row r="65" customFormat="false" ht="12.75" hidden="false" customHeight="false" outlineLevel="0" collapsed="false">
      <c r="A65" s="7" t="n">
        <v>350</v>
      </c>
      <c r="B65" s="8" t="n">
        <f aca="false">'24%'!D73*0.0082</f>
        <v>51.92404</v>
      </c>
      <c r="C65" s="8" t="n">
        <f aca="false">'24%'!E73*0.0082</f>
        <v>53.353136</v>
      </c>
      <c r="D65" s="8" t="n">
        <f aca="false">'24%'!F73*0.0082</f>
        <v>54.782232</v>
      </c>
      <c r="E65" s="8" t="n">
        <f aca="false">'24%'!G73*0.0082</f>
        <v>56.211328</v>
      </c>
      <c r="F65" s="8" t="n">
        <f aca="false">'24%'!H73*0.0082</f>
        <v>58.116844</v>
      </c>
      <c r="G65" s="8" t="n">
        <f aca="false">'24%'!I73*0.0082</f>
        <v>60.022278</v>
      </c>
      <c r="H65" s="8" t="n">
        <f aca="false">'24%'!J73*0.0082</f>
        <v>61.927794</v>
      </c>
      <c r="I65" s="8" t="n">
        <f aca="false">'24%'!K73*0.0082</f>
        <v>62.642342</v>
      </c>
      <c r="J65" s="8" t="n">
        <f aca="false">'24%'!L73*0.0082</f>
        <v>63.35689</v>
      </c>
    </row>
    <row r="66" customFormat="false" ht="12.75" hidden="false" customHeight="false" outlineLevel="0" collapsed="false">
      <c r="A66" s="3" t="n">
        <v>355</v>
      </c>
      <c r="B66" s="9" t="n">
        <f aca="false">'24%'!D74*0.0082</f>
        <v>53.115992</v>
      </c>
      <c r="C66" s="9" t="n">
        <f aca="false">'24%'!E74*0.0082</f>
        <v>54.577888</v>
      </c>
      <c r="D66" s="9" t="n">
        <f aca="false">'24%'!F74*0.0082</f>
        <v>56.039784</v>
      </c>
      <c r="E66" s="9" t="n">
        <f aca="false">'24%'!G74*0.0082</f>
        <v>57.50168</v>
      </c>
      <c r="F66" s="9" t="n">
        <f aca="false">'24%'!H74*0.0082</f>
        <v>59.450902</v>
      </c>
      <c r="G66" s="9" t="n">
        <f aca="false">'24%'!I74*0.0082</f>
        <v>61.400124</v>
      </c>
      <c r="H66" s="9" t="n">
        <f aca="false">'24%'!J74*0.0082</f>
        <v>63.349346</v>
      </c>
      <c r="I66" s="9" t="n">
        <f aca="false">'24%'!K74*0.0082</f>
        <v>64.080294</v>
      </c>
      <c r="J66" s="9" t="n">
        <f aca="false">'24%'!L74*0.0082</f>
        <v>64.811242</v>
      </c>
    </row>
    <row r="67" customFormat="false" ht="12.75" hidden="false" customHeight="false" outlineLevel="0" collapsed="false">
      <c r="A67" s="7" t="n">
        <v>360</v>
      </c>
      <c r="B67" s="8" t="n">
        <f aca="false">'24%'!D75*0.0082</f>
        <v>54.33566</v>
      </c>
      <c r="C67" s="8" t="n">
        <f aca="false">'24%'!E75*0.0082</f>
        <v>55.831094</v>
      </c>
      <c r="D67" s="8" t="n">
        <f aca="false">'24%'!F75*0.0082</f>
        <v>57.32661</v>
      </c>
      <c r="E67" s="8" t="n">
        <f aca="false">'24%'!G75*0.0082</f>
        <v>58.822044</v>
      </c>
      <c r="F67" s="8" t="n">
        <f aca="false">'24%'!H75*0.0082</f>
        <v>60.816038</v>
      </c>
      <c r="G67" s="8" t="n">
        <f aca="false">'24%'!I75*0.0082</f>
        <v>62.810032</v>
      </c>
      <c r="H67" s="8" t="n">
        <f aca="false">'24%'!J75*0.0082</f>
        <v>64.803944</v>
      </c>
      <c r="I67" s="8" t="n">
        <f aca="false">'24%'!K75*0.0082</f>
        <v>65.551702</v>
      </c>
      <c r="J67" s="8" t="n">
        <f aca="false">'24%'!L75*0.0082</f>
        <v>66.29946</v>
      </c>
    </row>
    <row r="68" customFormat="false" ht="12.75" hidden="false" customHeight="false" outlineLevel="0" collapsed="false">
      <c r="A68" s="3" t="n">
        <v>365</v>
      </c>
      <c r="B68" s="9" t="n">
        <f aca="false">'24%'!D76*0.0082</f>
        <v>55.588538</v>
      </c>
      <c r="C68" s="9" t="n">
        <f aca="false">'24%'!E76*0.0082</f>
        <v>57.118494</v>
      </c>
      <c r="D68" s="9" t="n">
        <f aca="false">'24%'!F76*0.0082</f>
        <v>58.64845</v>
      </c>
      <c r="E68" s="9" t="n">
        <f aca="false">'24%'!G76*0.0082</f>
        <v>60.178406</v>
      </c>
      <c r="F68" s="9" t="n">
        <f aca="false">'24%'!H76*0.0082</f>
        <v>62.218402</v>
      </c>
      <c r="G68" s="9" t="n">
        <f aca="false">'24%'!I76*0.0082</f>
        <v>64.258316</v>
      </c>
      <c r="H68" s="9" t="n">
        <f aca="false">'24%'!J76*0.0082</f>
        <v>66.298312</v>
      </c>
      <c r="I68" s="9" t="n">
        <f aca="false">'24%'!K76*0.0082</f>
        <v>67.06329</v>
      </c>
      <c r="J68" s="9" t="n">
        <f aca="false">'24%'!L76*0.0082</f>
        <v>67.828268</v>
      </c>
    </row>
    <row r="69" customFormat="false" ht="12.75" hidden="false" customHeight="false" outlineLevel="0" collapsed="false">
      <c r="A69" s="7" t="n">
        <v>370</v>
      </c>
      <c r="B69" s="8" t="n">
        <f aca="false">'24%'!D77*0.0082</f>
        <v>56.863638</v>
      </c>
      <c r="C69" s="8" t="n">
        <f aca="false">'24%'!E77*0.0082</f>
        <v>58.42869</v>
      </c>
      <c r="D69" s="8" t="n">
        <f aca="false">'24%'!F77*0.0082</f>
        <v>59.993742</v>
      </c>
      <c r="E69" s="8" t="n">
        <f aca="false">'24%'!G77*0.0082</f>
        <v>61.558794</v>
      </c>
      <c r="F69" s="8" t="n">
        <f aca="false">'24%'!H77*0.0082</f>
        <v>63.64553</v>
      </c>
      <c r="G69" s="8" t="n">
        <f aca="false">'24%'!I77*0.0082</f>
        <v>65.732266</v>
      </c>
      <c r="H69" s="8" t="n">
        <f aca="false">'24%'!J77*0.0082</f>
        <v>67.819002</v>
      </c>
      <c r="I69" s="8" t="n">
        <f aca="false">'24%'!K77*0.0082</f>
        <v>68.601528</v>
      </c>
      <c r="J69" s="8" t="n">
        <f aca="false">'24%'!L77*0.0082</f>
        <v>69.384054</v>
      </c>
    </row>
  </sheetData>
  <mergeCells count="2">
    <mergeCell ref="A1:A2"/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6" activeCellId="0" sqref="G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7.32"/>
    <col collapsed="false" customWidth="true" hidden="false" outlineLevel="0" max="10" min="2" style="1" width="14.65"/>
    <col collapsed="false" customWidth="false" hidden="false" outlineLevel="0" max="257" min="11" style="1" width="11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3" t="n">
        <v>4</v>
      </c>
      <c r="C2" s="4" t="n">
        <v>5</v>
      </c>
      <c r="D2" s="4" t="n">
        <v>6</v>
      </c>
      <c r="E2" s="4" t="n">
        <v>7</v>
      </c>
      <c r="F2" s="4" t="n">
        <v>8</v>
      </c>
      <c r="G2" s="4" t="n">
        <v>9</v>
      </c>
      <c r="H2" s="5" t="n">
        <v>10</v>
      </c>
      <c r="I2" s="5" t="n">
        <v>11</v>
      </c>
      <c r="J2" s="6" t="n">
        <v>12</v>
      </c>
    </row>
    <row r="3" customFormat="false" ht="12.75" hidden="false" customHeight="false" outlineLevel="0" collapsed="false">
      <c r="A3" s="7" t="n">
        <v>30</v>
      </c>
      <c r="B3" s="8" t="n">
        <f aca="false">'24%'!D11*0.0075</f>
        <v>11.32275</v>
      </c>
      <c r="C3" s="8" t="n">
        <f aca="false">'24%'!E11*0.0075</f>
        <v>11.634375</v>
      </c>
      <c r="D3" s="8" t="n">
        <f aca="false">'24%'!F11*0.0075</f>
        <v>11.946</v>
      </c>
      <c r="E3" s="8" t="n">
        <f aca="false">'24%'!G11*0.0075</f>
        <v>12.257625</v>
      </c>
      <c r="F3" s="8" t="n">
        <f aca="false">'24%'!H11*0.0075</f>
        <v>12.673125</v>
      </c>
      <c r="G3" s="8" t="n">
        <f aca="false">'24%'!I11*0.0075</f>
        <v>13.088625</v>
      </c>
      <c r="H3" s="8" t="n">
        <f aca="false">'24%'!J11*0.0075</f>
        <v>13.504125</v>
      </c>
      <c r="I3" s="8" t="n">
        <f aca="false">'24%'!K11*0.0075</f>
        <v>13.659975</v>
      </c>
      <c r="J3" s="8" t="n">
        <f aca="false">'24%'!L11*0.0075</f>
        <v>13.815825</v>
      </c>
    </row>
    <row r="4" customFormat="false" ht="12.75" hidden="false" customHeight="false" outlineLevel="0" collapsed="false">
      <c r="A4" s="3" t="n">
        <v>35</v>
      </c>
      <c r="B4" s="9" t="n">
        <f aca="false">'24%'!D12*0.0075</f>
        <v>11.5458</v>
      </c>
      <c r="C4" s="9" t="n">
        <f aca="false">'24%'!E12*0.0075</f>
        <v>11.863575</v>
      </c>
      <c r="D4" s="9" t="n">
        <f aca="false">'24%'!F12*0.0075</f>
        <v>12.18135</v>
      </c>
      <c r="E4" s="9" t="n">
        <f aca="false">'24%'!G12*0.0075</f>
        <v>12.499125</v>
      </c>
      <c r="F4" s="9" t="n">
        <f aca="false">'24%'!H12*0.0075</f>
        <v>12.922875</v>
      </c>
      <c r="G4" s="9" t="n">
        <f aca="false">'24%'!I12*0.0075</f>
        <v>13.34655</v>
      </c>
      <c r="H4" s="9" t="n">
        <f aca="false">'24%'!J12*0.0075</f>
        <v>13.770225</v>
      </c>
      <c r="I4" s="9" t="n">
        <f aca="false">'24%'!K12*0.0075</f>
        <v>13.92915</v>
      </c>
      <c r="J4" s="9" t="n">
        <f aca="false">'24%'!L12*0.0075</f>
        <v>14.088</v>
      </c>
    </row>
    <row r="5" customFormat="false" ht="12.75" hidden="false" customHeight="false" outlineLevel="0" collapsed="false">
      <c r="A5" s="7" t="n">
        <v>40</v>
      </c>
      <c r="B5" s="8" t="n">
        <f aca="false">'24%'!D13*0.0075</f>
        <v>11.768925</v>
      </c>
      <c r="C5" s="8" t="n">
        <f aca="false">'24%'!E13*0.0075</f>
        <v>12.09285</v>
      </c>
      <c r="D5" s="8" t="n">
        <f aca="false">'24%'!F13*0.0075</f>
        <v>12.416775</v>
      </c>
      <c r="E5" s="8" t="n">
        <f aca="false">'24%'!G13*0.0075</f>
        <v>12.7407</v>
      </c>
      <c r="F5" s="8" t="n">
        <f aca="false">'24%'!H13*0.0075</f>
        <v>13.17255</v>
      </c>
      <c r="G5" s="8" t="n">
        <f aca="false">'24%'!I13*0.0075</f>
        <v>13.604475</v>
      </c>
      <c r="H5" s="8" t="n">
        <f aca="false">'24%'!J13*0.0075</f>
        <v>14.036325</v>
      </c>
      <c r="I5" s="8" t="n">
        <f aca="false">'24%'!K13*0.0075</f>
        <v>14.198325</v>
      </c>
      <c r="J5" s="8" t="n">
        <f aca="false">'24%'!L13*0.0075</f>
        <v>14.36025</v>
      </c>
    </row>
    <row r="6" customFormat="false" ht="12.75" hidden="false" customHeight="false" outlineLevel="0" collapsed="false">
      <c r="A6" s="3" t="n">
        <v>45</v>
      </c>
      <c r="B6" s="9" t="n">
        <f aca="false">'24%'!D14*0.0075</f>
        <v>12.002175</v>
      </c>
      <c r="C6" s="9" t="n">
        <f aca="false">'24%'!E14*0.0075</f>
        <v>12.33255</v>
      </c>
      <c r="D6" s="9" t="n">
        <f aca="false">'24%'!F14*0.0075</f>
        <v>12.66285</v>
      </c>
      <c r="E6" s="9" t="n">
        <f aca="false">'24%'!G14*0.0075</f>
        <v>12.99315</v>
      </c>
      <c r="F6" s="9" t="n">
        <f aca="false">'24%'!H14*0.0075</f>
        <v>13.433625</v>
      </c>
      <c r="G6" s="9" t="n">
        <f aca="false">'24%'!I14*0.0075</f>
        <v>13.8741</v>
      </c>
      <c r="H6" s="9" t="n">
        <f aca="false">'24%'!J14*0.0075</f>
        <v>14.3145</v>
      </c>
      <c r="I6" s="9" t="n">
        <f aca="false">'24%'!K14*0.0075</f>
        <v>14.479725</v>
      </c>
      <c r="J6" s="9" t="n">
        <f aca="false">'24%'!L14*0.0075</f>
        <v>14.644875</v>
      </c>
    </row>
    <row r="7" customFormat="false" ht="12.75" hidden="false" customHeight="false" outlineLevel="0" collapsed="false">
      <c r="A7" s="7" t="n">
        <v>50</v>
      </c>
      <c r="B7" s="8" t="n">
        <f aca="false">'24%'!D15*0.0075</f>
        <v>12.240525</v>
      </c>
      <c r="C7" s="8" t="n">
        <f aca="false">'24%'!E15*0.0075</f>
        <v>12.577425</v>
      </c>
      <c r="D7" s="8" t="n">
        <f aca="false">'24%'!F15*0.0075</f>
        <v>12.91425</v>
      </c>
      <c r="E7" s="8" t="n">
        <f aca="false">'24%'!G15*0.0075</f>
        <v>13.25115</v>
      </c>
      <c r="F7" s="8" t="n">
        <f aca="false">'24%'!H15*0.0075</f>
        <v>13.7004</v>
      </c>
      <c r="G7" s="8" t="n">
        <f aca="false">'24%'!I15*0.0075</f>
        <v>14.149575</v>
      </c>
      <c r="H7" s="8" t="n">
        <f aca="false">'24%'!J15*0.0075</f>
        <v>14.59875</v>
      </c>
      <c r="I7" s="8" t="n">
        <f aca="false">'24%'!K15*0.0075</f>
        <v>14.7672</v>
      </c>
      <c r="J7" s="8" t="n">
        <f aca="false">'24%'!L15*0.0075</f>
        <v>14.93565</v>
      </c>
    </row>
    <row r="8" customFormat="false" ht="12.75" hidden="false" customHeight="false" outlineLevel="0" collapsed="false">
      <c r="A8" s="3" t="n">
        <v>55</v>
      </c>
      <c r="B8" s="9" t="n">
        <f aca="false">'24%'!D16*0.0075</f>
        <v>12.473775</v>
      </c>
      <c r="C8" s="9" t="n">
        <f aca="false">'24%'!E16*0.0075</f>
        <v>12.81705</v>
      </c>
      <c r="D8" s="9" t="n">
        <f aca="false">'24%'!F16*0.0075</f>
        <v>13.1604</v>
      </c>
      <c r="E8" s="9" t="n">
        <f aca="false">'24%'!G16*0.0075</f>
        <v>13.503675</v>
      </c>
      <c r="F8" s="9" t="n">
        <f aca="false">'24%'!H16*0.0075</f>
        <v>13.961475</v>
      </c>
      <c r="G8" s="9" t="n">
        <f aca="false">'24%'!I16*0.0075</f>
        <v>14.4192</v>
      </c>
      <c r="H8" s="9" t="n">
        <f aca="false">'24%'!J16*0.0075</f>
        <v>14.876925</v>
      </c>
      <c r="I8" s="9" t="n">
        <f aca="false">'24%'!K16*0.0075</f>
        <v>15.0486</v>
      </c>
      <c r="J8" s="9" t="n">
        <f aca="false">'24%'!L16*0.0075</f>
        <v>15.220275</v>
      </c>
    </row>
    <row r="9" customFormat="false" ht="12.75" hidden="false" customHeight="false" outlineLevel="0" collapsed="false">
      <c r="A9" s="7" t="n">
        <v>60</v>
      </c>
      <c r="B9" s="8" t="n">
        <f aca="false">'24%'!D17*0.0075</f>
        <v>12.71715</v>
      </c>
      <c r="C9" s="8" t="n">
        <f aca="false">'24%'!E17*0.0075</f>
        <v>13.067175</v>
      </c>
      <c r="D9" s="8" t="n">
        <f aca="false">'24%'!F17*0.0075</f>
        <v>13.4172</v>
      </c>
      <c r="E9" s="8" t="n">
        <f aca="false">'24%'!G17*0.0075</f>
        <v>13.76715</v>
      </c>
      <c r="F9" s="8" t="n">
        <f aca="false">'24%'!H17*0.0075</f>
        <v>14.233875</v>
      </c>
      <c r="G9" s="8" t="n">
        <f aca="false">'24%'!I17*0.0075</f>
        <v>14.700525</v>
      </c>
      <c r="H9" s="8" t="n">
        <f aca="false">'24%'!J17*0.0075</f>
        <v>15.16725</v>
      </c>
      <c r="I9" s="8" t="n">
        <f aca="false">'24%'!K17*0.0075</f>
        <v>15.342225</v>
      </c>
      <c r="J9" s="8" t="n">
        <f aca="false">'24%'!L17*0.0075</f>
        <v>15.517275</v>
      </c>
    </row>
    <row r="10" customFormat="false" ht="12.75" hidden="false" customHeight="false" outlineLevel="0" collapsed="false">
      <c r="A10" s="3" t="n">
        <v>65</v>
      </c>
      <c r="B10" s="9" t="n">
        <f aca="false">'24%'!D18*0.0075</f>
        <v>12.97575</v>
      </c>
      <c r="C10" s="9" t="n">
        <f aca="false">'24%'!E18*0.0075</f>
        <v>13.3329</v>
      </c>
      <c r="D10" s="9" t="n">
        <f aca="false">'24%'!F18*0.0075</f>
        <v>13.689975</v>
      </c>
      <c r="E10" s="9" t="n">
        <f aca="false">'24%'!G18*0.0075</f>
        <v>14.047125</v>
      </c>
      <c r="F10" s="9" t="n">
        <f aca="false">'24%'!H18*0.0075</f>
        <v>14.5233</v>
      </c>
      <c r="G10" s="9" t="n">
        <f aca="false">'24%'!I18*0.0075</f>
        <v>14.999475</v>
      </c>
      <c r="H10" s="9" t="n">
        <f aca="false">'24%'!J18*0.0075</f>
        <v>15.47565</v>
      </c>
      <c r="I10" s="9" t="n">
        <f aca="false">'24%'!K18*0.0075</f>
        <v>15.654225</v>
      </c>
      <c r="J10" s="9" t="n">
        <f aca="false">'24%'!L18*0.0075</f>
        <v>15.8328</v>
      </c>
    </row>
    <row r="11" customFormat="false" ht="12.75" hidden="false" customHeight="false" outlineLevel="0" collapsed="false">
      <c r="A11" s="7" t="n">
        <v>70</v>
      </c>
      <c r="B11" s="8" t="n">
        <f aca="false">'24%'!D19*0.0075</f>
        <v>13.249575</v>
      </c>
      <c r="C11" s="8" t="n">
        <f aca="false">'24%'!E19*0.0075</f>
        <v>13.614225</v>
      </c>
      <c r="D11" s="8" t="n">
        <f aca="false">'24%'!F19*0.0075</f>
        <v>13.978875</v>
      </c>
      <c r="E11" s="8" t="n">
        <f aca="false">'24%'!G19*0.0075</f>
        <v>14.343525</v>
      </c>
      <c r="F11" s="8" t="n">
        <f aca="false">'24%'!H19*0.0075</f>
        <v>14.82975</v>
      </c>
      <c r="G11" s="8" t="n">
        <f aca="false">'24%'!I19*0.0075</f>
        <v>15.315975</v>
      </c>
      <c r="H11" s="8" t="n">
        <f aca="false">'24%'!J19*0.0075</f>
        <v>15.8022</v>
      </c>
      <c r="I11" s="8" t="n">
        <f aca="false">'24%'!K19*0.0075</f>
        <v>15.984525</v>
      </c>
      <c r="J11" s="8" t="n">
        <f aca="false">'24%'!L19*0.0075</f>
        <v>16.16685</v>
      </c>
    </row>
    <row r="12" customFormat="false" ht="12.75" hidden="false" customHeight="false" outlineLevel="0" collapsed="false">
      <c r="A12" s="3" t="n">
        <v>75</v>
      </c>
      <c r="B12" s="9" t="n">
        <f aca="false">'24%'!D20*0.0075</f>
        <v>13.49295</v>
      </c>
      <c r="C12" s="9" t="n">
        <f aca="false">'24%'!E20*0.0075</f>
        <v>13.864275</v>
      </c>
      <c r="D12" s="9" t="n">
        <f aca="false">'24%'!F20*0.0075</f>
        <v>14.235675</v>
      </c>
      <c r="E12" s="9" t="n">
        <f aca="false">'24%'!G20*0.0075</f>
        <v>14.607075</v>
      </c>
      <c r="F12" s="9" t="n">
        <f aca="false">'24%'!H20*0.0075</f>
        <v>15.102225</v>
      </c>
      <c r="G12" s="9" t="n">
        <f aca="false">'24%'!I20*0.0075</f>
        <v>15.597375</v>
      </c>
      <c r="H12" s="9" t="n">
        <f aca="false">'24%'!J20*0.0075</f>
        <v>16.092525</v>
      </c>
      <c r="I12" s="9" t="n">
        <f aca="false">'24%'!K20*0.0075</f>
        <v>16.27815</v>
      </c>
      <c r="J12" s="9" t="n">
        <f aca="false">'24%'!L20*0.0075</f>
        <v>16.46385</v>
      </c>
    </row>
    <row r="13" customFormat="false" ht="12.75" hidden="false" customHeight="false" outlineLevel="0" collapsed="false">
      <c r="A13" s="7" t="n">
        <v>80</v>
      </c>
      <c r="B13" s="8" t="n">
        <f aca="false">'24%'!D21*0.0075</f>
        <v>13.741425</v>
      </c>
      <c r="C13" s="8" t="n">
        <f aca="false">'24%'!E21*0.0075</f>
        <v>14.119575</v>
      </c>
      <c r="D13" s="8" t="n">
        <f aca="false">'24%'!F21*0.0075</f>
        <v>14.4978</v>
      </c>
      <c r="E13" s="8" t="n">
        <f aca="false">'24%'!G21*0.0075</f>
        <v>14.876025</v>
      </c>
      <c r="F13" s="8" t="n">
        <f aca="false">'24%'!H21*0.0075</f>
        <v>15.38025</v>
      </c>
      <c r="G13" s="8" t="n">
        <f aca="false">'24%'!I21*0.0075</f>
        <v>15.88455</v>
      </c>
      <c r="H13" s="8" t="n">
        <f aca="false">'24%'!J21*0.0075</f>
        <v>16.38885</v>
      </c>
      <c r="I13" s="8" t="n">
        <f aca="false">'24%'!K21*0.0075</f>
        <v>16.577925</v>
      </c>
      <c r="J13" s="8" t="n">
        <f aca="false">'24%'!L21*0.0075</f>
        <v>16.767</v>
      </c>
    </row>
    <row r="14" customFormat="false" ht="12.75" hidden="false" customHeight="false" outlineLevel="0" collapsed="false">
      <c r="A14" s="3" t="n">
        <v>85</v>
      </c>
      <c r="B14" s="9" t="n">
        <f aca="false">'24%'!D22*0.0075</f>
        <v>14.050725</v>
      </c>
      <c r="C14" s="9" t="n">
        <f aca="false">'24%'!E22*0.0075</f>
        <v>14.437425</v>
      </c>
      <c r="D14" s="9" t="n">
        <f aca="false">'24%'!F22*0.0075</f>
        <v>14.824125</v>
      </c>
      <c r="E14" s="9" t="n">
        <f aca="false">'24%'!G22*0.0075</f>
        <v>15.2109</v>
      </c>
      <c r="F14" s="9" t="n">
        <f aca="false">'24%'!H22*0.0075</f>
        <v>15.72645</v>
      </c>
      <c r="G14" s="9" t="n">
        <f aca="false">'24%'!I22*0.0075</f>
        <v>16.242075</v>
      </c>
      <c r="H14" s="9" t="n">
        <f aca="false">'24%'!J22*0.0075</f>
        <v>16.7577</v>
      </c>
      <c r="I14" s="9" t="n">
        <f aca="false">'24%'!K22*0.0075</f>
        <v>16.951125</v>
      </c>
      <c r="J14" s="9" t="n">
        <f aca="false">'24%'!L22*0.0075</f>
        <v>17.144475</v>
      </c>
    </row>
    <row r="15" customFormat="false" ht="12.75" hidden="false" customHeight="false" outlineLevel="0" collapsed="false">
      <c r="A15" s="7" t="n">
        <v>90</v>
      </c>
      <c r="B15" s="8" t="n">
        <f aca="false">'24%'!D23*0.0075</f>
        <v>14.37525</v>
      </c>
      <c r="C15" s="8" t="n">
        <f aca="false">'24%'!E23*0.0075</f>
        <v>14.770875</v>
      </c>
      <c r="D15" s="8" t="n">
        <f aca="false">'24%'!F23*0.0075</f>
        <v>15.1665</v>
      </c>
      <c r="E15" s="8" t="n">
        <f aca="false">'24%'!G23*0.0075</f>
        <v>15.5622</v>
      </c>
      <c r="F15" s="8" t="n">
        <f aca="false">'24%'!H23*0.0075</f>
        <v>16.089675</v>
      </c>
      <c r="G15" s="8" t="n">
        <f aca="false">'24%'!I23*0.0075</f>
        <v>16.617225</v>
      </c>
      <c r="H15" s="8" t="n">
        <f aca="false">'24%'!J23*0.0075</f>
        <v>17.144775</v>
      </c>
      <c r="I15" s="8" t="n">
        <f aca="false">'24%'!K23*0.0075</f>
        <v>17.342625</v>
      </c>
      <c r="J15" s="8" t="n">
        <f aca="false">'24%'!L23*0.0075</f>
        <v>17.5404</v>
      </c>
    </row>
    <row r="16" customFormat="false" ht="12.75" hidden="false" customHeight="false" outlineLevel="0" collapsed="false">
      <c r="A16" s="3" t="n">
        <v>95</v>
      </c>
      <c r="B16" s="9" t="n">
        <f aca="false">'24%'!D24*0.0075</f>
        <v>14.694675</v>
      </c>
      <c r="C16" s="9" t="n">
        <f aca="false">'24%'!E24*0.0075</f>
        <v>15.09915</v>
      </c>
      <c r="D16" s="9" t="n">
        <f aca="false">'24%'!F24*0.0075</f>
        <v>15.50355</v>
      </c>
      <c r="E16" s="9" t="n">
        <f aca="false">'24%'!G24*0.0075</f>
        <v>15.908025</v>
      </c>
      <c r="F16" s="9" t="n">
        <f aca="false">'24%'!H24*0.0075</f>
        <v>16.447275</v>
      </c>
      <c r="G16" s="9" t="n">
        <f aca="false">'24%'!I24*0.0075</f>
        <v>16.986525</v>
      </c>
      <c r="H16" s="9" t="n">
        <f aca="false">'24%'!J24*0.0075</f>
        <v>17.525775</v>
      </c>
      <c r="I16" s="9" t="n">
        <f aca="false">'24%'!K24*0.0075</f>
        <v>17.727975</v>
      </c>
      <c r="J16" s="9" t="n">
        <f aca="false">'24%'!L24*0.0075</f>
        <v>17.930175</v>
      </c>
    </row>
    <row r="17" customFormat="false" ht="12.75" hidden="false" customHeight="false" outlineLevel="0" collapsed="false">
      <c r="A17" s="7" t="n">
        <v>100</v>
      </c>
      <c r="B17" s="8" t="n">
        <f aca="false">'24%'!D25*0.0075</f>
        <v>15.0192</v>
      </c>
      <c r="C17" s="8" t="n">
        <f aca="false">'24%'!E25*0.0075</f>
        <v>15.4326</v>
      </c>
      <c r="D17" s="8" t="n">
        <f aca="false">'24%'!F25*0.0075</f>
        <v>15.845925</v>
      </c>
      <c r="E17" s="8" t="n">
        <f aca="false">'24%'!G25*0.0075</f>
        <v>16.259325</v>
      </c>
      <c r="F17" s="8" t="n">
        <f aca="false">'24%'!H25*0.0075</f>
        <v>16.8105</v>
      </c>
      <c r="G17" s="8" t="n">
        <f aca="false">'24%'!I25*0.0075</f>
        <v>17.361675</v>
      </c>
      <c r="H17" s="8" t="n">
        <f aca="false">'24%'!J25*0.0075</f>
        <v>17.912775</v>
      </c>
      <c r="I17" s="8" t="n">
        <f aca="false">'24%'!K25*0.0075</f>
        <v>18.119475</v>
      </c>
      <c r="J17" s="8" t="n">
        <f aca="false">'24%'!L25*0.0075</f>
        <v>18.326175</v>
      </c>
    </row>
    <row r="18" customFormat="false" ht="12.75" hidden="false" customHeight="false" outlineLevel="0" collapsed="false">
      <c r="A18" s="3" t="n">
        <v>105</v>
      </c>
      <c r="B18" s="9" t="n">
        <f aca="false">'24%'!D26*0.0075</f>
        <v>15.369075</v>
      </c>
      <c r="C18" s="9" t="n">
        <f aca="false">'24%'!E26*0.0075</f>
        <v>15.792075</v>
      </c>
      <c r="D18" s="9" t="n">
        <f aca="false">'24%'!F26*0.0075</f>
        <v>16.215075</v>
      </c>
      <c r="E18" s="9" t="n">
        <f aca="false">'24%'!G26*0.0075</f>
        <v>16.638075</v>
      </c>
      <c r="F18" s="9" t="n">
        <f aca="false">'24%'!H26*0.0075</f>
        <v>17.202075</v>
      </c>
      <c r="G18" s="9" t="n">
        <f aca="false">'24%'!I26*0.0075</f>
        <v>17.766075</v>
      </c>
      <c r="H18" s="9" t="n">
        <f aca="false">'24%'!J26*0.0075</f>
        <v>18.330075</v>
      </c>
      <c r="I18" s="9" t="n">
        <f aca="false">'24%'!K26*0.0075</f>
        <v>18.541575</v>
      </c>
      <c r="J18" s="9" t="n">
        <f aca="false">'24%'!L26*0.0075</f>
        <v>18.753075</v>
      </c>
    </row>
    <row r="19" customFormat="false" ht="12.75" hidden="false" customHeight="false" outlineLevel="0" collapsed="false">
      <c r="A19" s="7" t="n">
        <v>110</v>
      </c>
      <c r="B19" s="8" t="n">
        <f aca="false">'24%'!D27*0.0075</f>
        <v>15.729075</v>
      </c>
      <c r="C19" s="8" t="n">
        <f aca="false">'24%'!E27*0.0075</f>
        <v>16.161975</v>
      </c>
      <c r="D19" s="8" t="n">
        <f aca="false">'24%'!F27*0.0075</f>
        <v>16.594875</v>
      </c>
      <c r="E19" s="8" t="n">
        <f aca="false">'24%'!G27*0.0075</f>
        <v>17.02785</v>
      </c>
      <c r="F19" s="8" t="n">
        <f aca="false">'24%'!H27*0.0075</f>
        <v>17.60505</v>
      </c>
      <c r="G19" s="8" t="n">
        <f aca="false">'24%'!I27*0.0075</f>
        <v>18.18225</v>
      </c>
      <c r="H19" s="8" t="n">
        <f aca="false">'24%'!J27*0.0075</f>
        <v>18.75945</v>
      </c>
      <c r="I19" s="8" t="n">
        <f aca="false">'24%'!K27*0.0075</f>
        <v>18.9759</v>
      </c>
      <c r="J19" s="8" t="n">
        <f aca="false">'24%'!L27*0.0075</f>
        <v>19.19235</v>
      </c>
    </row>
    <row r="20" customFormat="false" ht="12.75" hidden="false" customHeight="false" outlineLevel="0" collapsed="false">
      <c r="A20" s="3" t="n">
        <v>115</v>
      </c>
      <c r="B20" s="9" t="n">
        <f aca="false">'24%'!D28*0.0075</f>
        <v>16.114425</v>
      </c>
      <c r="C20" s="9" t="n">
        <f aca="false">'24%'!E28*0.0075</f>
        <v>16.557975</v>
      </c>
      <c r="D20" s="9" t="n">
        <f aca="false">'24%'!F28*0.0075</f>
        <v>17.001525</v>
      </c>
      <c r="E20" s="9" t="n">
        <f aca="false">'24%'!G28*0.0075</f>
        <v>17.445</v>
      </c>
      <c r="F20" s="9" t="n">
        <f aca="false">'24%'!H28*0.0075</f>
        <v>18.036375</v>
      </c>
      <c r="G20" s="9" t="n">
        <f aca="false">'24%'!I28*0.0075</f>
        <v>18.62775</v>
      </c>
      <c r="H20" s="9" t="n">
        <f aca="false">'24%'!J28*0.0075</f>
        <v>19.21905</v>
      </c>
      <c r="I20" s="9" t="n">
        <f aca="false">'24%'!K28*0.0075</f>
        <v>19.440825</v>
      </c>
      <c r="J20" s="9" t="n">
        <f aca="false">'24%'!L28*0.0075</f>
        <v>19.6626</v>
      </c>
    </row>
    <row r="21" customFormat="false" ht="12.75" hidden="false" customHeight="false" outlineLevel="0" collapsed="false">
      <c r="A21" s="7" t="n">
        <v>120</v>
      </c>
      <c r="B21" s="8" t="n">
        <f aca="false">'24%'!D29*0.0075</f>
        <v>16.555575</v>
      </c>
      <c r="C21" s="8" t="n">
        <f aca="false">'24%'!E29*0.0075</f>
        <v>17.011275</v>
      </c>
      <c r="D21" s="8" t="n">
        <f aca="false">'24%'!F29*0.0075</f>
        <v>17.4669</v>
      </c>
      <c r="E21" s="8" t="n">
        <f aca="false">'24%'!G29*0.0075</f>
        <v>17.9226</v>
      </c>
      <c r="F21" s="8" t="n">
        <f aca="false">'24%'!H29*0.0075</f>
        <v>18.5301</v>
      </c>
      <c r="G21" s="8" t="n">
        <f aca="false">'24%'!I29*0.0075</f>
        <v>19.137675</v>
      </c>
      <c r="H21" s="8" t="n">
        <f aca="false">'24%'!J29*0.0075</f>
        <v>19.74525</v>
      </c>
      <c r="I21" s="8" t="n">
        <f aca="false">'24%'!K29*0.0075</f>
        <v>19.973025</v>
      </c>
      <c r="J21" s="8" t="n">
        <f aca="false">'24%'!L29*0.0075</f>
        <v>20.200875</v>
      </c>
    </row>
    <row r="22" customFormat="false" ht="12.75" hidden="false" customHeight="false" outlineLevel="0" collapsed="false">
      <c r="A22" s="3" t="n">
        <v>125</v>
      </c>
      <c r="B22" s="9" t="n">
        <f aca="false">'24%'!D30*0.0075</f>
        <v>16.96635</v>
      </c>
      <c r="C22" s="9" t="n">
        <f aca="false">'24%'!E30*0.0075</f>
        <v>17.4333</v>
      </c>
      <c r="D22" s="9" t="n">
        <f aca="false">'24%'!F30*0.0075</f>
        <v>17.90025</v>
      </c>
      <c r="E22" s="9" t="n">
        <f aca="false">'24%'!G30*0.0075</f>
        <v>18.3672</v>
      </c>
      <c r="F22" s="9" t="n">
        <f aca="false">'24%'!H30*0.0075</f>
        <v>18.98985</v>
      </c>
      <c r="G22" s="9" t="n">
        <f aca="false">'24%'!I30*0.0075</f>
        <v>19.612425</v>
      </c>
      <c r="H22" s="9" t="n">
        <f aca="false">'24%'!J30*0.0075</f>
        <v>20.235075</v>
      </c>
      <c r="I22" s="9" t="n">
        <f aca="false">'24%'!K30*0.0075</f>
        <v>20.46855</v>
      </c>
      <c r="J22" s="9" t="n">
        <f aca="false">'24%'!L30*0.0075</f>
        <v>20.702025</v>
      </c>
    </row>
    <row r="23" customFormat="false" ht="12.75" hidden="false" customHeight="false" outlineLevel="0" collapsed="false">
      <c r="A23" s="7" t="n">
        <v>130</v>
      </c>
      <c r="B23" s="8" t="n">
        <f aca="false">'24%'!D31*0.0075</f>
        <v>17.38215</v>
      </c>
      <c r="C23" s="8" t="n">
        <f aca="false">'24%'!E31*0.0075</f>
        <v>17.8605</v>
      </c>
      <c r="D23" s="8" t="n">
        <f aca="false">'24%'!F31*0.0075</f>
        <v>18.338925</v>
      </c>
      <c r="E23" s="8" t="n">
        <f aca="false">'24%'!G31*0.0075</f>
        <v>18.81735</v>
      </c>
      <c r="F23" s="8" t="n">
        <f aca="false">'24%'!H31*0.0075</f>
        <v>19.455225</v>
      </c>
      <c r="G23" s="8" t="n">
        <f aca="false">'24%'!I31*0.0075</f>
        <v>20.0931</v>
      </c>
      <c r="H23" s="8" t="n">
        <f aca="false">'24%'!J31*0.0075</f>
        <v>20.730975</v>
      </c>
      <c r="I23" s="8" t="n">
        <f aca="false">'24%'!K31*0.0075</f>
        <v>20.97015</v>
      </c>
      <c r="J23" s="8" t="n">
        <f aca="false">'24%'!L31*0.0075</f>
        <v>21.2094</v>
      </c>
    </row>
    <row r="24" customFormat="false" ht="12.75" hidden="false" customHeight="false" outlineLevel="0" collapsed="false">
      <c r="A24" s="3" t="n">
        <v>135</v>
      </c>
      <c r="B24" s="9" t="n">
        <f aca="false">'24%'!D32*0.0075</f>
        <v>17.8131</v>
      </c>
      <c r="C24" s="9" t="n">
        <f aca="false">'24%'!E32*0.0075</f>
        <v>18.303375</v>
      </c>
      <c r="D24" s="9" t="n">
        <f aca="false">'24%'!F32*0.0075</f>
        <v>18.79365</v>
      </c>
      <c r="E24" s="9" t="n">
        <f aca="false">'24%'!G32*0.0075</f>
        <v>19.283925</v>
      </c>
      <c r="F24" s="9" t="n">
        <f aca="false">'24%'!H32*0.0075</f>
        <v>19.937625</v>
      </c>
      <c r="G24" s="9" t="n">
        <f aca="false">'24%'!I32*0.0075</f>
        <v>20.591325</v>
      </c>
      <c r="H24" s="9" t="n">
        <f aca="false">'24%'!J32*0.0075</f>
        <v>21.245025</v>
      </c>
      <c r="I24" s="9" t="n">
        <f aca="false">'24%'!K32*0.0075</f>
        <v>21.490125</v>
      </c>
      <c r="J24" s="9" t="n">
        <f aca="false">'24%'!L32*0.0075</f>
        <v>21.7353</v>
      </c>
    </row>
    <row r="25" customFormat="false" ht="12.75" hidden="false" customHeight="false" outlineLevel="0" collapsed="false">
      <c r="A25" s="7" t="n">
        <v>140</v>
      </c>
      <c r="B25" s="8" t="n">
        <f aca="false">'24%'!D33*0.0075</f>
        <v>18.25425</v>
      </c>
      <c r="C25" s="8" t="n">
        <f aca="false">'24%'!E33*0.0075</f>
        <v>18.756675</v>
      </c>
      <c r="D25" s="8" t="n">
        <f aca="false">'24%'!F33*0.0075</f>
        <v>19.2591</v>
      </c>
      <c r="E25" s="8" t="n">
        <f aca="false">'24%'!G33*0.0075</f>
        <v>19.761525</v>
      </c>
      <c r="F25" s="8" t="n">
        <f aca="false">'24%'!H33*0.0075</f>
        <v>20.43135</v>
      </c>
      <c r="G25" s="8" t="n">
        <f aca="false">'24%'!I33*0.0075</f>
        <v>21.10125</v>
      </c>
      <c r="H25" s="8" t="n">
        <f aca="false">'24%'!J33*0.0075</f>
        <v>21.77115</v>
      </c>
      <c r="I25" s="8" t="n">
        <f aca="false">'24%'!K33*0.0075</f>
        <v>22.022325</v>
      </c>
      <c r="J25" s="8" t="n">
        <f aca="false">'24%'!L33*0.0075</f>
        <v>22.273575</v>
      </c>
    </row>
    <row r="26" customFormat="false" ht="12.75" hidden="false" customHeight="false" outlineLevel="0" collapsed="false">
      <c r="A26" s="3" t="n">
        <v>145</v>
      </c>
      <c r="B26" s="9" t="n">
        <f aca="false">'24%'!D34*0.0075</f>
        <v>18.710625</v>
      </c>
      <c r="C26" s="9" t="n">
        <f aca="false">'24%'!E34*0.0075</f>
        <v>19.225575</v>
      </c>
      <c r="D26" s="9" t="n">
        <f aca="false">'24%'!F34*0.0075</f>
        <v>19.7406</v>
      </c>
      <c r="E26" s="9" t="n">
        <f aca="false">'24%'!G34*0.0075</f>
        <v>20.25555</v>
      </c>
      <c r="F26" s="9" t="n">
        <f aca="false">'24%'!H34*0.0075</f>
        <v>20.942175</v>
      </c>
      <c r="G26" s="9" t="n">
        <f aca="false">'24%'!I34*0.0075</f>
        <v>21.6288</v>
      </c>
      <c r="H26" s="9" t="n">
        <f aca="false">'24%'!J34*0.0075</f>
        <v>22.315425</v>
      </c>
      <c r="I26" s="9" t="n">
        <f aca="false">'24%'!K34*0.0075</f>
        <v>22.5729</v>
      </c>
      <c r="J26" s="9" t="n">
        <f aca="false">'24%'!L34*0.0075</f>
        <v>22.830375</v>
      </c>
    </row>
    <row r="27" customFormat="false" ht="12.75" hidden="false" customHeight="false" outlineLevel="0" collapsed="false">
      <c r="A27" s="7" t="n">
        <v>150</v>
      </c>
      <c r="B27" s="8" t="n">
        <f aca="false">'24%'!D35*0.0075</f>
        <v>19.172025</v>
      </c>
      <c r="C27" s="8" t="n">
        <f aca="false">'24%'!E35*0.0075</f>
        <v>19.699725</v>
      </c>
      <c r="D27" s="8" t="n">
        <f aca="false">'24%'!F35*0.0075</f>
        <v>20.227425</v>
      </c>
      <c r="E27" s="8" t="n">
        <f aca="false">'24%'!G35*0.0075</f>
        <v>20.75505</v>
      </c>
      <c r="F27" s="8" t="n">
        <f aca="false">'24%'!H35*0.0075</f>
        <v>21.458625</v>
      </c>
      <c r="G27" s="8" t="n">
        <f aca="false">'24%'!I35*0.0075</f>
        <v>22.1622</v>
      </c>
      <c r="H27" s="8" t="n">
        <f aca="false">'24%'!J35*0.0075</f>
        <v>22.865775</v>
      </c>
      <c r="I27" s="8" t="n">
        <f aca="false">'24%'!K35*0.0075</f>
        <v>23.12955</v>
      </c>
      <c r="J27" s="8" t="n">
        <f aca="false">'24%'!L35*0.0075</f>
        <v>23.3934</v>
      </c>
    </row>
    <row r="28" customFormat="false" ht="12.75" hidden="false" customHeight="false" outlineLevel="0" collapsed="false">
      <c r="A28" s="3" t="n">
        <v>155</v>
      </c>
      <c r="B28" s="9" t="n">
        <f aca="false">'24%'!D36*0.0075</f>
        <v>19.638525</v>
      </c>
      <c r="C28" s="9" t="n">
        <f aca="false">'24%'!E36*0.0075</f>
        <v>20.17905</v>
      </c>
      <c r="D28" s="9" t="n">
        <f aca="false">'24%'!F36*0.0075</f>
        <v>20.719575</v>
      </c>
      <c r="E28" s="9" t="n">
        <f aca="false">'24%'!G36*0.0075</f>
        <v>21.2601</v>
      </c>
      <c r="F28" s="9" t="n">
        <f aca="false">'24%'!H36*0.0075</f>
        <v>21.980775</v>
      </c>
      <c r="G28" s="9" t="n">
        <f aca="false">'24%'!I36*0.0075</f>
        <v>22.70145</v>
      </c>
      <c r="H28" s="9" t="n">
        <f aca="false">'24%'!J36*0.0075</f>
        <v>23.422125</v>
      </c>
      <c r="I28" s="9" t="n">
        <f aca="false">'24%'!K36*0.0075</f>
        <v>23.69235</v>
      </c>
      <c r="J28" s="9" t="n">
        <f aca="false">'24%'!L36*0.0075</f>
        <v>23.96265</v>
      </c>
    </row>
    <row r="29" customFormat="false" ht="12.75" hidden="false" customHeight="false" outlineLevel="0" collapsed="false">
      <c r="A29" s="7" t="n">
        <v>160</v>
      </c>
      <c r="B29" s="8" t="n">
        <f aca="false">'24%'!D37*0.0075</f>
        <v>20.17095</v>
      </c>
      <c r="C29" s="8" t="n">
        <f aca="false">'24%'!E37*0.0075</f>
        <v>20.7261</v>
      </c>
      <c r="D29" s="8" t="n">
        <f aca="false">'24%'!F37*0.0075</f>
        <v>21.281325</v>
      </c>
      <c r="E29" s="8" t="n">
        <f aca="false">'24%'!G37*0.0075</f>
        <v>21.836475</v>
      </c>
      <c r="F29" s="8" t="n">
        <f aca="false">'24%'!H37*0.0075</f>
        <v>22.57665</v>
      </c>
      <c r="G29" s="8" t="n">
        <f aca="false">'24%'!I37*0.0075</f>
        <v>23.3169</v>
      </c>
      <c r="H29" s="8" t="n">
        <f aca="false">'24%'!J37*0.0075</f>
        <v>24.057075</v>
      </c>
      <c r="I29" s="8" t="n">
        <f aca="false">'24%'!K37*0.0075</f>
        <v>24.334725</v>
      </c>
      <c r="J29" s="8" t="n">
        <f aca="false">'24%'!L37*0.0075</f>
        <v>24.6123</v>
      </c>
    </row>
    <row r="30" customFormat="false" ht="12.75" hidden="false" customHeight="false" outlineLevel="0" collapsed="false">
      <c r="A30" s="3" t="n">
        <v>165</v>
      </c>
      <c r="B30" s="9" t="n">
        <f aca="false">'24%'!D38*0.0075</f>
        <v>20.657775</v>
      </c>
      <c r="C30" s="9" t="n">
        <f aca="false">'24%'!E38*0.0075</f>
        <v>21.226275</v>
      </c>
      <c r="D30" s="9" t="n">
        <f aca="false">'24%'!F38*0.0075</f>
        <v>21.79485</v>
      </c>
      <c r="E30" s="9" t="n">
        <f aca="false">'24%'!G38*0.0075</f>
        <v>22.363425</v>
      </c>
      <c r="F30" s="9" t="n">
        <f aca="false">'24%'!H38*0.0075</f>
        <v>23.121525</v>
      </c>
      <c r="G30" s="9" t="n">
        <f aca="false">'24%'!I38*0.0075</f>
        <v>23.879625</v>
      </c>
      <c r="H30" s="9" t="n">
        <f aca="false">'24%'!J38*0.0075</f>
        <v>24.63765</v>
      </c>
      <c r="I30" s="9" t="n">
        <f aca="false">'24%'!K38*0.0075</f>
        <v>24.921975</v>
      </c>
      <c r="J30" s="9" t="n">
        <f aca="false">'24%'!L38*0.0075</f>
        <v>25.206225</v>
      </c>
    </row>
    <row r="31" customFormat="false" ht="12.75" hidden="false" customHeight="false" outlineLevel="0" collapsed="false">
      <c r="A31" s="7" t="n">
        <v>170</v>
      </c>
      <c r="B31" s="8" t="n">
        <f aca="false">'24%'!D39*0.0075</f>
        <v>21.164775</v>
      </c>
      <c r="C31" s="8" t="n">
        <f aca="false">'24%'!E39*0.0075</f>
        <v>21.7473</v>
      </c>
      <c r="D31" s="8" t="n">
        <f aca="false">'24%'!F39*0.0075</f>
        <v>22.329825</v>
      </c>
      <c r="E31" s="8" t="n">
        <f aca="false">'24%'!G39*0.0075</f>
        <v>22.91235</v>
      </c>
      <c r="F31" s="8" t="n">
        <f aca="false">'24%'!H39*0.0075</f>
        <v>23.68905</v>
      </c>
      <c r="G31" s="8" t="n">
        <f aca="false">'24%'!I39*0.0075</f>
        <v>24.46575</v>
      </c>
      <c r="H31" s="8" t="n">
        <f aca="false">'24%'!J39*0.0075</f>
        <v>25.24245</v>
      </c>
      <c r="I31" s="8" t="n">
        <f aca="false">'24%'!K39*0.0075</f>
        <v>25.533675</v>
      </c>
      <c r="J31" s="8" t="n">
        <f aca="false">'24%'!L39*0.0075</f>
        <v>25.824975</v>
      </c>
    </row>
    <row r="32" customFormat="false" ht="12.75" hidden="false" customHeight="false" outlineLevel="0" collapsed="false">
      <c r="A32" s="3" t="n">
        <v>175</v>
      </c>
      <c r="B32" s="9" t="n">
        <f aca="false">'24%'!D40*0.0075</f>
        <v>21.687075</v>
      </c>
      <c r="C32" s="9" t="n">
        <f aca="false">'24%'!E40*0.0075</f>
        <v>22.284</v>
      </c>
      <c r="D32" s="9" t="n">
        <f aca="false">'24%'!F40*0.0075</f>
        <v>22.88085</v>
      </c>
      <c r="E32" s="9" t="n">
        <f aca="false">'24%'!G40*0.0075</f>
        <v>23.477775</v>
      </c>
      <c r="F32" s="9" t="n">
        <f aca="false">'24%'!H40*0.0075</f>
        <v>24.2736</v>
      </c>
      <c r="G32" s="9" t="n">
        <f aca="false">'24%'!I40*0.0075</f>
        <v>25.0695</v>
      </c>
      <c r="H32" s="9" t="n">
        <f aca="false">'24%'!J40*0.0075</f>
        <v>25.865325</v>
      </c>
      <c r="I32" s="9" t="n">
        <f aca="false">'24%'!K40*0.0075</f>
        <v>26.16375</v>
      </c>
      <c r="J32" s="9" t="n">
        <f aca="false">'24%'!L40*0.0075</f>
        <v>26.46225</v>
      </c>
    </row>
    <row r="33" customFormat="false" ht="12.75" hidden="false" customHeight="false" outlineLevel="0" collapsed="false">
      <c r="A33" s="7" t="n">
        <v>180</v>
      </c>
      <c r="B33" s="8" t="n">
        <f aca="false">'24%'!D41*0.0075</f>
        <v>22.2246</v>
      </c>
      <c r="C33" s="8" t="n">
        <f aca="false">'24%'!E41*0.0075</f>
        <v>22.836225</v>
      </c>
      <c r="D33" s="8" t="n">
        <f aca="false">'24%'!F41*0.0075</f>
        <v>23.447925</v>
      </c>
      <c r="E33" s="8" t="n">
        <f aca="false">'24%'!G41*0.0075</f>
        <v>24.059625</v>
      </c>
      <c r="F33" s="8" t="n">
        <f aca="false">'24%'!H41*0.0075</f>
        <v>24.875175</v>
      </c>
      <c r="G33" s="8" t="n">
        <f aca="false">'24%'!I41*0.0075</f>
        <v>25.6908</v>
      </c>
      <c r="H33" s="8" t="n">
        <f aca="false">'24%'!J41*0.0075</f>
        <v>26.50635</v>
      </c>
      <c r="I33" s="8" t="n">
        <f aca="false">'24%'!K41*0.0075</f>
        <v>26.8122</v>
      </c>
      <c r="J33" s="8" t="n">
        <f aca="false">'24%'!L41*0.0075</f>
        <v>27.11805</v>
      </c>
    </row>
    <row r="34" customFormat="false" ht="12.75" hidden="false" customHeight="false" outlineLevel="0" collapsed="false">
      <c r="A34" s="3" t="n">
        <v>185</v>
      </c>
      <c r="B34" s="9" t="n">
        <f aca="false">'24%'!D42*0.0075</f>
        <v>22.76715</v>
      </c>
      <c r="C34" s="9" t="n">
        <f aca="false">'24%'!E42*0.0075</f>
        <v>23.393775</v>
      </c>
      <c r="D34" s="9" t="n">
        <f aca="false">'24%'!F42*0.0075</f>
        <v>24.020325</v>
      </c>
      <c r="E34" s="9" t="n">
        <f aca="false">'24%'!G42*0.0075</f>
        <v>24.64695</v>
      </c>
      <c r="F34" s="9" t="n">
        <f aca="false">'24%'!H42*0.0075</f>
        <v>25.48245</v>
      </c>
      <c r="G34" s="9" t="n">
        <f aca="false">'24%'!I42*0.0075</f>
        <v>26.31795</v>
      </c>
      <c r="H34" s="9" t="n">
        <f aca="false">'24%'!J42*0.0075</f>
        <v>27.15345</v>
      </c>
      <c r="I34" s="9" t="n">
        <f aca="false">'24%'!K42*0.0075</f>
        <v>27.466725</v>
      </c>
      <c r="J34" s="9" t="n">
        <f aca="false">'24%'!L42*0.0075</f>
        <v>27.780075</v>
      </c>
    </row>
    <row r="35" customFormat="false" ht="12.75" hidden="false" customHeight="false" outlineLevel="0" collapsed="false">
      <c r="A35" s="7" t="n">
        <v>190</v>
      </c>
      <c r="B35" s="8" t="n">
        <f aca="false">'24%'!D43*0.0075</f>
        <v>23.32995</v>
      </c>
      <c r="C35" s="8" t="n">
        <f aca="false">'24%'!E43*0.0075</f>
        <v>23.9721</v>
      </c>
      <c r="D35" s="8" t="n">
        <f aca="false">'24%'!F43*0.0075</f>
        <v>24.614175</v>
      </c>
      <c r="E35" s="8" t="n">
        <f aca="false">'24%'!G43*0.0075</f>
        <v>25.256325</v>
      </c>
      <c r="F35" s="8" t="n">
        <f aca="false">'24%'!H43*0.0075</f>
        <v>26.11245</v>
      </c>
      <c r="G35" s="8" t="n">
        <f aca="false">'24%'!I43*0.0075</f>
        <v>26.968575</v>
      </c>
      <c r="H35" s="8" t="n">
        <f aca="false">'24%'!J43*0.0075</f>
        <v>27.8247</v>
      </c>
      <c r="I35" s="8" t="n">
        <f aca="false">'24%'!K43*0.0075</f>
        <v>28.145775</v>
      </c>
      <c r="J35" s="8" t="n">
        <f aca="false">'24%'!L43*0.0075</f>
        <v>28.46685</v>
      </c>
    </row>
    <row r="36" customFormat="false" ht="12.75" hidden="false" customHeight="false" outlineLevel="0" collapsed="false">
      <c r="A36" s="3" t="n">
        <v>195</v>
      </c>
      <c r="B36" s="9" t="n">
        <f aca="false">'24%'!D44*0.0075</f>
        <v>23.90805</v>
      </c>
      <c r="C36" s="9" t="n">
        <f aca="false">'24%'!E44*0.0075</f>
        <v>24.566025</v>
      </c>
      <c r="D36" s="9" t="n">
        <f aca="false">'24%'!F44*0.0075</f>
        <v>25.224075</v>
      </c>
      <c r="E36" s="9" t="n">
        <f aca="false">'24%'!G44*0.0075</f>
        <v>25.88205</v>
      </c>
      <c r="F36" s="9" t="n">
        <f aca="false">'24%'!H44*0.0075</f>
        <v>26.7594</v>
      </c>
      <c r="G36" s="9" t="n">
        <f aca="false">'24%'!I44*0.0075</f>
        <v>27.636825</v>
      </c>
      <c r="H36" s="9" t="n">
        <f aca="false">'24%'!J44*0.0075</f>
        <v>28.514175</v>
      </c>
      <c r="I36" s="9" t="n">
        <f aca="false">'24%'!K44*0.0075</f>
        <v>28.843125</v>
      </c>
      <c r="J36" s="9" t="n">
        <f aca="false">'24%'!L44*0.0075</f>
        <v>29.17215</v>
      </c>
    </row>
    <row r="37" customFormat="false" ht="12.75" hidden="false" customHeight="false" outlineLevel="0" collapsed="false">
      <c r="A37" s="7" t="n">
        <v>200</v>
      </c>
      <c r="B37" s="8" t="n">
        <f aca="false">'24%'!D45*0.0075</f>
        <v>24.4911</v>
      </c>
      <c r="C37" s="8" t="n">
        <f aca="false">'24%'!E45*0.0075</f>
        <v>25.1652</v>
      </c>
      <c r="D37" s="8" t="n">
        <f aca="false">'24%'!F45*0.0075</f>
        <v>25.8393</v>
      </c>
      <c r="E37" s="8" t="n">
        <f aca="false">'24%'!G45*0.0075</f>
        <v>26.513325</v>
      </c>
      <c r="F37" s="8" t="n">
        <f aca="false">'24%'!H45*0.0075</f>
        <v>27.412125</v>
      </c>
      <c r="G37" s="8" t="n">
        <f aca="false">'24%'!I45*0.0075</f>
        <v>28.31085</v>
      </c>
      <c r="H37" s="8" t="n">
        <f aca="false">'24%'!J45*0.0075</f>
        <v>29.20965</v>
      </c>
      <c r="I37" s="8" t="n">
        <f aca="false">'24%'!K45*0.0075</f>
        <v>29.546625</v>
      </c>
      <c r="J37" s="8" t="n">
        <f aca="false">'24%'!L45*0.0075</f>
        <v>29.883675</v>
      </c>
    </row>
    <row r="38" customFormat="false" ht="12.75" hidden="false" customHeight="false" outlineLevel="0" collapsed="false">
      <c r="A38" s="3" t="n">
        <v>205</v>
      </c>
      <c r="B38" s="9" t="n">
        <f aca="false">'24%'!D46*0.0075</f>
        <v>25.099575</v>
      </c>
      <c r="C38" s="9" t="n">
        <f aca="false">'24%'!E46*0.0075</f>
        <v>25.7904</v>
      </c>
      <c r="D38" s="9" t="n">
        <f aca="false">'24%'!F46*0.0075</f>
        <v>26.481225</v>
      </c>
      <c r="E38" s="9" t="n">
        <f aca="false">'24%'!G46*0.0075</f>
        <v>27.17205</v>
      </c>
      <c r="F38" s="9" t="n">
        <f aca="false">'24%'!H46*0.0075</f>
        <v>28.093125</v>
      </c>
      <c r="G38" s="9" t="n">
        <f aca="false">'24%'!I46*0.0075</f>
        <v>29.0142</v>
      </c>
      <c r="H38" s="9" t="n">
        <f aca="false">'24%'!J46*0.0075</f>
        <v>29.93535</v>
      </c>
      <c r="I38" s="9" t="n">
        <f aca="false">'24%'!K46*0.0075</f>
        <v>30.280725</v>
      </c>
      <c r="J38" s="9" t="n">
        <f aca="false">'24%'!L46*0.0075</f>
        <v>30.6261</v>
      </c>
    </row>
    <row r="39" customFormat="false" ht="12.75" hidden="false" customHeight="false" outlineLevel="0" collapsed="false">
      <c r="A39" s="7" t="n">
        <v>210</v>
      </c>
      <c r="B39" s="8" t="n">
        <f aca="false">'24%'!D47*0.0075</f>
        <v>25.723275</v>
      </c>
      <c r="C39" s="8" t="n">
        <f aca="false">'24%'!E47*0.0075</f>
        <v>26.431275</v>
      </c>
      <c r="D39" s="8" t="n">
        <f aca="false">'24%'!F47*0.0075</f>
        <v>27.139275</v>
      </c>
      <c r="E39" s="8" t="n">
        <f aca="false">'24%'!G47*0.0075</f>
        <v>27.847275</v>
      </c>
      <c r="F39" s="8" t="n">
        <f aca="false">'24%'!H47*0.0075</f>
        <v>28.791225</v>
      </c>
      <c r="G39" s="8" t="n">
        <f aca="false">'24%'!I47*0.0075</f>
        <v>29.735175</v>
      </c>
      <c r="H39" s="8" t="n">
        <f aca="false">'24%'!J47*0.0075</f>
        <v>30.6792</v>
      </c>
      <c r="I39" s="8" t="n">
        <f aca="false">'24%'!K47*0.0075</f>
        <v>31.033125</v>
      </c>
      <c r="J39" s="8" t="n">
        <f aca="false">'24%'!L47*0.0075</f>
        <v>31.387125</v>
      </c>
    </row>
    <row r="40" customFormat="false" ht="12.75" hidden="false" customHeight="false" outlineLevel="0" collapsed="false">
      <c r="A40" s="3" t="n">
        <v>215</v>
      </c>
      <c r="B40" s="9" t="n">
        <f aca="false">'24%'!D48*0.0075</f>
        <v>26.3571</v>
      </c>
      <c r="C40" s="9" t="n">
        <f aca="false">'24%'!E48*0.0075</f>
        <v>27.082575</v>
      </c>
      <c r="D40" s="9" t="n">
        <f aca="false">'24%'!F48*0.0075</f>
        <v>27.807975</v>
      </c>
      <c r="E40" s="9" t="n">
        <f aca="false">'24%'!G48*0.0075</f>
        <v>28.533375</v>
      </c>
      <c r="F40" s="9" t="n">
        <f aca="false">'24%'!H48*0.0075</f>
        <v>29.50065</v>
      </c>
      <c r="G40" s="9" t="n">
        <f aca="false">'24%'!I48*0.0075</f>
        <v>30.46785</v>
      </c>
      <c r="H40" s="9" t="n">
        <f aca="false">'24%'!J48*0.0075</f>
        <v>31.435125</v>
      </c>
      <c r="I40" s="9" t="n">
        <f aca="false">'24%'!K48*0.0075</f>
        <v>31.797825</v>
      </c>
      <c r="J40" s="9" t="n">
        <f aca="false">'24%'!L48*0.0075</f>
        <v>32.160525</v>
      </c>
    </row>
    <row r="41" customFormat="false" ht="12.75" hidden="false" customHeight="false" outlineLevel="0" collapsed="false">
      <c r="A41" s="7" t="n">
        <v>220</v>
      </c>
      <c r="B41" s="8" t="n">
        <f aca="false">'24%'!D49*0.0075</f>
        <v>27.00615</v>
      </c>
      <c r="C41" s="8" t="n">
        <f aca="false">'24%'!E49*0.0075</f>
        <v>27.749475</v>
      </c>
      <c r="D41" s="8" t="n">
        <f aca="false">'24%'!F49*0.0075</f>
        <v>28.492725</v>
      </c>
      <c r="E41" s="8" t="n">
        <f aca="false">'24%'!G49*0.0075</f>
        <v>29.23605</v>
      </c>
      <c r="F41" s="8" t="n">
        <f aca="false">'24%'!H49*0.0075</f>
        <v>30.2271</v>
      </c>
      <c r="G41" s="8" t="n">
        <f aca="false">'24%'!I49*0.0075</f>
        <v>31.21815</v>
      </c>
      <c r="H41" s="8" t="n">
        <f aca="false">'24%'!J49*0.0075</f>
        <v>32.2092</v>
      </c>
      <c r="I41" s="8" t="n">
        <f aca="false">'24%'!K49*0.0075</f>
        <v>32.580825</v>
      </c>
      <c r="J41" s="8" t="n">
        <f aca="false">'24%'!L49*0.0075</f>
        <v>32.95245</v>
      </c>
    </row>
    <row r="42" customFormat="false" ht="12.75" hidden="false" customHeight="false" outlineLevel="0" collapsed="false">
      <c r="A42" s="3" t="n">
        <v>225</v>
      </c>
      <c r="B42" s="9" t="n">
        <f aca="false">'24%'!D50*0.0075</f>
        <v>27.675525</v>
      </c>
      <c r="C42" s="9" t="n">
        <f aca="false">'24%'!E50*0.0075</f>
        <v>28.437225</v>
      </c>
      <c r="D42" s="9" t="n">
        <f aca="false">'24%'!F50*0.0075</f>
        <v>29.198925</v>
      </c>
      <c r="E42" s="9" t="n">
        <f aca="false">'24%'!G50*0.0075</f>
        <v>29.960625</v>
      </c>
      <c r="F42" s="9" t="n">
        <f aca="false">'24%'!H50*0.0075</f>
        <v>30.976275</v>
      </c>
      <c r="G42" s="9" t="n">
        <f aca="false">'24%'!I50*0.0075</f>
        <v>31.99185</v>
      </c>
      <c r="H42" s="9" t="n">
        <f aca="false">'24%'!J50*0.0075</f>
        <v>33.0075</v>
      </c>
      <c r="I42" s="9" t="n">
        <f aca="false">'24%'!K50*0.0075</f>
        <v>33.38835</v>
      </c>
      <c r="J42" s="9" t="n">
        <f aca="false">'24%'!L50*0.0075</f>
        <v>33.7692</v>
      </c>
    </row>
    <row r="43" customFormat="false" ht="12.75" hidden="false" customHeight="false" outlineLevel="0" collapsed="false">
      <c r="A43" s="7" t="n">
        <v>230</v>
      </c>
      <c r="B43" s="8" t="n">
        <f aca="false">'24%'!D51*0.0075</f>
        <v>28.36005</v>
      </c>
      <c r="C43" s="8" t="n">
        <f aca="false">'24%'!E51*0.0075</f>
        <v>29.140575</v>
      </c>
      <c r="D43" s="8" t="n">
        <f aca="false">'24%'!F51*0.0075</f>
        <v>29.9211</v>
      </c>
      <c r="E43" s="8" t="n">
        <f aca="false">'24%'!G51*0.0075</f>
        <v>30.7017</v>
      </c>
      <c r="F43" s="8" t="n">
        <f aca="false">'24%'!H51*0.0075</f>
        <v>31.7424</v>
      </c>
      <c r="G43" s="8" t="n">
        <f aca="false">'24%'!I51*0.0075</f>
        <v>32.783175</v>
      </c>
      <c r="H43" s="8" t="n">
        <f aca="false">'24%'!J51*0.0075</f>
        <v>33.823875</v>
      </c>
      <c r="I43" s="8" t="n">
        <f aca="false">'24%'!K51*0.0075</f>
        <v>34.214175</v>
      </c>
      <c r="J43" s="8" t="n">
        <f aca="false">'24%'!L51*0.0075</f>
        <v>34.6044</v>
      </c>
    </row>
    <row r="44" customFormat="false" ht="12.75" hidden="false" customHeight="false" outlineLevel="0" collapsed="false">
      <c r="A44" s="3" t="n">
        <v>235</v>
      </c>
      <c r="B44" s="9" t="n">
        <f aca="false">'24%'!D52*0.0075</f>
        <v>29.064825</v>
      </c>
      <c r="C44" s="9" t="n">
        <f aca="false">'24%'!E52*0.0075</f>
        <v>29.864775</v>
      </c>
      <c r="D44" s="9" t="n">
        <f aca="false">'24%'!F52*0.0075</f>
        <v>30.664725</v>
      </c>
      <c r="E44" s="9" t="n">
        <f aca="false">'24%'!G52*0.0075</f>
        <v>31.464675</v>
      </c>
      <c r="F44" s="9" t="n">
        <f aca="false">'24%'!H52*0.0075</f>
        <v>32.531325</v>
      </c>
      <c r="G44" s="9" t="n">
        <f aca="false">'24%'!I52*0.0075</f>
        <v>33.5979</v>
      </c>
      <c r="H44" s="9" t="n">
        <f aca="false">'24%'!J52*0.0075</f>
        <v>34.664475</v>
      </c>
      <c r="I44" s="9" t="n">
        <f aca="false">'24%'!K52*0.0075</f>
        <v>35.06445</v>
      </c>
      <c r="J44" s="9" t="n">
        <f aca="false">'24%'!L52*0.0075</f>
        <v>35.464425</v>
      </c>
    </row>
    <row r="45" customFormat="false" ht="12.75" hidden="false" customHeight="false" outlineLevel="0" collapsed="false">
      <c r="A45" s="7" t="n">
        <v>240</v>
      </c>
      <c r="B45" s="8" t="n">
        <f aca="false">'24%'!D53*0.0075</f>
        <v>29.9319</v>
      </c>
      <c r="C45" s="8" t="n">
        <f aca="false">'24%'!E53*0.0075</f>
        <v>30.7557</v>
      </c>
      <c r="D45" s="8" t="n">
        <f aca="false">'24%'!F53*0.0075</f>
        <v>31.579575</v>
      </c>
      <c r="E45" s="8" t="n">
        <f aca="false">'24%'!G53*0.0075</f>
        <v>32.403375</v>
      </c>
      <c r="F45" s="8" t="n">
        <f aca="false">'24%'!H53*0.0075</f>
        <v>33.50175</v>
      </c>
      <c r="G45" s="8" t="n">
        <f aca="false">'24%'!I53*0.0075</f>
        <v>34.6002</v>
      </c>
      <c r="H45" s="8" t="n">
        <f aca="false">'24%'!J53*0.0075</f>
        <v>35.69865</v>
      </c>
      <c r="I45" s="8" t="n">
        <f aca="false">'24%'!K53*0.0075</f>
        <v>36.11055</v>
      </c>
      <c r="J45" s="8" t="n">
        <f aca="false">'24%'!L53*0.0075</f>
        <v>36.52245</v>
      </c>
    </row>
    <row r="46" customFormat="false" ht="12.75" hidden="false" customHeight="false" outlineLevel="0" collapsed="false">
      <c r="A46" s="3" t="n">
        <v>245</v>
      </c>
      <c r="B46" s="9" t="n">
        <f aca="false">'24%'!D54*0.0075</f>
        <v>30.6672</v>
      </c>
      <c r="C46" s="9" t="n">
        <f aca="false">'24%'!E54*0.0075</f>
        <v>31.51125</v>
      </c>
      <c r="D46" s="9" t="n">
        <f aca="false">'24%'!F54*0.0075</f>
        <v>32.3553</v>
      </c>
      <c r="E46" s="9" t="n">
        <f aca="false">'24%'!G54*0.0075</f>
        <v>33.19935</v>
      </c>
      <c r="F46" s="9" t="n">
        <f aca="false">'24%'!H54*0.0075</f>
        <v>34.324725</v>
      </c>
      <c r="G46" s="9" t="n">
        <f aca="false">'24%'!I54*0.0075</f>
        <v>35.4501</v>
      </c>
      <c r="H46" s="9" t="n">
        <f aca="false">'24%'!J54*0.0075</f>
        <v>36.57555</v>
      </c>
      <c r="I46" s="9" t="n">
        <f aca="false">'24%'!K54*0.0075</f>
        <v>36.997575</v>
      </c>
      <c r="J46" s="9" t="n">
        <f aca="false">'24%'!L54*0.0075</f>
        <v>37.4196</v>
      </c>
    </row>
    <row r="47" customFormat="false" ht="12.75" hidden="false" customHeight="false" outlineLevel="0" collapsed="false">
      <c r="A47" s="7" t="n">
        <v>250</v>
      </c>
      <c r="B47" s="8" t="n">
        <f aca="false">'24%'!D55*0.0075</f>
        <v>31.422675</v>
      </c>
      <c r="C47" s="8" t="n">
        <f aca="false">'24%'!E55*0.0075</f>
        <v>32.2875</v>
      </c>
      <c r="D47" s="8" t="n">
        <f aca="false">'24%'!F55*0.0075</f>
        <v>33.1524</v>
      </c>
      <c r="E47" s="8" t="n">
        <f aca="false">'24%'!G55*0.0075</f>
        <v>34.017225</v>
      </c>
      <c r="F47" s="8" t="n">
        <f aca="false">'24%'!H55*0.0075</f>
        <v>35.17035</v>
      </c>
      <c r="G47" s="8" t="n">
        <f aca="false">'24%'!I55*0.0075</f>
        <v>36.323475</v>
      </c>
      <c r="H47" s="8" t="n">
        <f aca="false">'24%'!J55*0.0075</f>
        <v>37.4766</v>
      </c>
      <c r="I47" s="8" t="n">
        <f aca="false">'24%'!K55*0.0075</f>
        <v>37.90905</v>
      </c>
      <c r="J47" s="8" t="n">
        <f aca="false">'24%'!L55*0.0075</f>
        <v>38.341425</v>
      </c>
    </row>
    <row r="48" customFormat="false" ht="12.75" hidden="false" customHeight="false" outlineLevel="0" collapsed="false">
      <c r="A48" s="3" t="n">
        <v>255</v>
      </c>
      <c r="B48" s="9" t="n">
        <f aca="false">'24%'!D56*0.0075</f>
        <v>32.203575</v>
      </c>
      <c r="C48" s="9" t="n">
        <f aca="false">'24%'!E56*0.0075</f>
        <v>33.089925</v>
      </c>
      <c r="D48" s="9" t="n">
        <f aca="false">'24%'!F56*0.0075</f>
        <v>33.9762</v>
      </c>
      <c r="E48" s="9" t="n">
        <f aca="false">'24%'!G56*0.0075</f>
        <v>34.86255</v>
      </c>
      <c r="F48" s="9" t="n">
        <f aca="false">'24%'!H56*0.0075</f>
        <v>36.044325</v>
      </c>
      <c r="G48" s="9" t="n">
        <f aca="false">'24%'!I56*0.0075</f>
        <v>37.2261</v>
      </c>
      <c r="H48" s="9" t="n">
        <f aca="false">'24%'!J56*0.0075</f>
        <v>38.40795</v>
      </c>
      <c r="I48" s="9" t="n">
        <f aca="false">'24%'!K56*0.0075</f>
        <v>38.851125</v>
      </c>
      <c r="J48" s="9" t="n">
        <f aca="false">'24%'!L56*0.0075</f>
        <v>39.294225</v>
      </c>
    </row>
    <row r="49" customFormat="false" ht="12.75" hidden="false" customHeight="false" outlineLevel="0" collapsed="false">
      <c r="A49" s="7" t="n">
        <v>260</v>
      </c>
      <c r="B49" s="8" t="n">
        <f aca="false">'24%'!D57*0.0075</f>
        <v>32.999625</v>
      </c>
      <c r="C49" s="8" t="n">
        <f aca="false">'24%'!E57*0.0075</f>
        <v>33.907875</v>
      </c>
      <c r="D49" s="8" t="n">
        <f aca="false">'24%'!F57*0.0075</f>
        <v>34.816125</v>
      </c>
      <c r="E49" s="8" t="n">
        <f aca="false">'24%'!G57*0.0075</f>
        <v>35.724375</v>
      </c>
      <c r="F49" s="8" t="n">
        <f aca="false">'24%'!H57*0.0075</f>
        <v>36.9354</v>
      </c>
      <c r="G49" s="8" t="n">
        <f aca="false">'24%'!I57*0.0075</f>
        <v>38.14635</v>
      </c>
      <c r="H49" s="8" t="n">
        <f aca="false">'24%'!J57*0.0075</f>
        <v>39.357375</v>
      </c>
      <c r="I49" s="8" t="n">
        <f aca="false">'24%'!K57*0.0075</f>
        <v>39.8115</v>
      </c>
      <c r="J49" s="8" t="n">
        <f aca="false">'24%'!L57*0.0075</f>
        <v>40.265625</v>
      </c>
    </row>
    <row r="50" customFormat="false" ht="12.75" hidden="false" customHeight="false" outlineLevel="0" collapsed="false">
      <c r="A50" s="3" t="n">
        <v>265</v>
      </c>
      <c r="B50" s="9" t="n">
        <f aca="false">'24%'!D58*0.0075</f>
        <v>33.816</v>
      </c>
      <c r="C50" s="9" t="n">
        <f aca="false">'24%'!E58*0.0075</f>
        <v>34.74675</v>
      </c>
      <c r="D50" s="9" t="n">
        <f aca="false">'24%'!F58*0.0075</f>
        <v>35.677425</v>
      </c>
      <c r="E50" s="9" t="n">
        <f aca="false">'24%'!G58*0.0075</f>
        <v>36.608175</v>
      </c>
      <c r="F50" s="9" t="n">
        <f aca="false">'24%'!H58*0.0075</f>
        <v>37.849125</v>
      </c>
      <c r="G50" s="9" t="n">
        <f aca="false">'24%'!I58*0.0075</f>
        <v>39.090075</v>
      </c>
      <c r="H50" s="9" t="n">
        <f aca="false">'24%'!J58*0.0075</f>
        <v>40.331025</v>
      </c>
      <c r="I50" s="9" t="n">
        <f aca="false">'24%'!K58*0.0075</f>
        <v>40.7964</v>
      </c>
      <c r="J50" s="9" t="n">
        <f aca="false">'24%'!L58*0.0075</f>
        <v>41.261775</v>
      </c>
    </row>
    <row r="51" customFormat="false" ht="12.75" hidden="false" customHeight="false" outlineLevel="0" collapsed="false">
      <c r="A51" s="7" t="n">
        <v>270</v>
      </c>
      <c r="B51" s="8" t="n">
        <f aca="false">'24%'!D59*0.0075</f>
        <v>34.6476</v>
      </c>
      <c r="C51" s="8" t="n">
        <f aca="false">'24%'!E59*0.0075</f>
        <v>35.601225</v>
      </c>
      <c r="D51" s="8" t="n">
        <f aca="false">'24%'!F59*0.0075</f>
        <v>36.55485</v>
      </c>
      <c r="E51" s="8" t="n">
        <f aca="false">'24%'!G59*0.0075</f>
        <v>37.5084</v>
      </c>
      <c r="F51" s="8" t="n">
        <f aca="false">'24%'!H59*0.0075</f>
        <v>38.779875</v>
      </c>
      <c r="G51" s="8" t="n">
        <f aca="false">'24%'!I59*0.0075</f>
        <v>40.05135</v>
      </c>
      <c r="H51" s="8" t="n">
        <f aca="false">'24%'!J59*0.0075</f>
        <v>41.322825</v>
      </c>
      <c r="I51" s="8" t="n">
        <f aca="false">'24%'!K59*0.0075</f>
        <v>41.7996</v>
      </c>
      <c r="J51" s="8" t="n">
        <f aca="false">'24%'!L59*0.0075</f>
        <v>42.27645</v>
      </c>
    </row>
    <row r="52" customFormat="false" ht="12.75" hidden="false" customHeight="false" outlineLevel="0" collapsed="false">
      <c r="A52" s="3" t="n">
        <v>275</v>
      </c>
      <c r="B52" s="9" t="n">
        <f aca="false">'24%'!D60*0.0075</f>
        <v>35.49945</v>
      </c>
      <c r="C52" s="9" t="n">
        <f aca="false">'24%'!E60*0.0075</f>
        <v>36.47655</v>
      </c>
      <c r="D52" s="9" t="n">
        <f aca="false">'24%'!F60*0.0075</f>
        <v>37.453575</v>
      </c>
      <c r="E52" s="9" t="n">
        <f aca="false">'24%'!G60*0.0075</f>
        <v>38.4306</v>
      </c>
      <c r="F52" s="9" t="n">
        <f aca="false">'24%'!H60*0.0075</f>
        <v>39.73335</v>
      </c>
      <c r="G52" s="9" t="n">
        <f aca="false">'24%'!I60*0.0075</f>
        <v>41.0361</v>
      </c>
      <c r="H52" s="9" t="n">
        <f aca="false">'24%'!J60*0.0075</f>
        <v>42.33885</v>
      </c>
      <c r="I52" s="9" t="n">
        <f aca="false">'24%'!K60*0.0075</f>
        <v>42.827325</v>
      </c>
      <c r="J52" s="9" t="n">
        <f aca="false">'24%'!L60*0.0075</f>
        <v>43.315875</v>
      </c>
    </row>
    <row r="53" customFormat="false" ht="12.75" hidden="false" customHeight="false" outlineLevel="0" collapsed="false">
      <c r="A53" s="7" t="n">
        <v>280</v>
      </c>
      <c r="B53" s="8" t="n">
        <f aca="false">'24%'!D61*0.0075</f>
        <v>36.38175</v>
      </c>
      <c r="C53" s="8" t="n">
        <f aca="false">'24%'!E61*0.0075</f>
        <v>37.383075</v>
      </c>
      <c r="D53" s="8" t="n">
        <f aca="false">'24%'!F61*0.0075</f>
        <v>38.3844</v>
      </c>
      <c r="E53" s="8" t="n">
        <f aca="false">'24%'!G61*0.0075</f>
        <v>39.385725</v>
      </c>
      <c r="F53" s="8" t="n">
        <f aca="false">'24%'!H61*0.0075</f>
        <v>40.720875</v>
      </c>
      <c r="G53" s="8" t="n">
        <f aca="false">'24%'!I61*0.0075</f>
        <v>42.05595</v>
      </c>
      <c r="H53" s="8" t="n">
        <f aca="false">'24%'!J61*0.0075</f>
        <v>43.3911</v>
      </c>
      <c r="I53" s="8" t="n">
        <f aca="false">'24%'!K61*0.0075</f>
        <v>43.891725</v>
      </c>
      <c r="J53" s="8" t="n">
        <f aca="false">'24%'!L61*0.0075</f>
        <v>44.392425</v>
      </c>
    </row>
    <row r="54" customFormat="false" ht="12.75" hidden="false" customHeight="false" outlineLevel="0" collapsed="false">
      <c r="A54" s="3" t="n">
        <v>285</v>
      </c>
      <c r="B54" s="9" t="n">
        <f aca="false">'24%'!D62*0.0075</f>
        <v>37.203225</v>
      </c>
      <c r="C54" s="9" t="n">
        <f aca="false">'24%'!E62*0.0075</f>
        <v>38.227125</v>
      </c>
      <c r="D54" s="9" t="n">
        <f aca="false">'24%'!F62*0.0075</f>
        <v>39.2511</v>
      </c>
      <c r="E54" s="9" t="n">
        <f aca="false">'24%'!G62*0.0075</f>
        <v>40.275</v>
      </c>
      <c r="F54" s="9" t="n">
        <f aca="false">'24%'!H62*0.0075</f>
        <v>41.6403</v>
      </c>
      <c r="G54" s="9" t="n">
        <f aca="false">'24%'!I62*0.0075</f>
        <v>43.005525</v>
      </c>
      <c r="H54" s="9" t="n">
        <f aca="false">'24%'!J62*0.0075</f>
        <v>44.370825</v>
      </c>
      <c r="I54" s="9" t="n">
        <f aca="false">'24%'!K62*0.0075</f>
        <v>44.882775</v>
      </c>
      <c r="J54" s="9" t="n">
        <f aca="false">'24%'!L62*0.0075</f>
        <v>45.394725</v>
      </c>
    </row>
    <row r="55" customFormat="false" ht="12.75" hidden="false" customHeight="false" outlineLevel="0" collapsed="false">
      <c r="A55" s="10" t="n">
        <v>290</v>
      </c>
      <c r="B55" s="8" t="n">
        <f aca="false">'24%'!D63*0.0075</f>
        <v>38.03985</v>
      </c>
      <c r="C55" s="8" t="n">
        <f aca="false">'24%'!E63*0.0075</f>
        <v>39.08685</v>
      </c>
      <c r="D55" s="8" t="n">
        <f aca="false">'24%'!F63*0.0075</f>
        <v>40.133775</v>
      </c>
      <c r="E55" s="8" t="n">
        <f aca="false">'24%'!G63*0.0075</f>
        <v>41.180775</v>
      </c>
      <c r="F55" s="8" t="n">
        <f aca="false">'24%'!H63*0.0075</f>
        <v>42.57675</v>
      </c>
      <c r="G55" s="8" t="n">
        <f aca="false">'24%'!I63*0.0075</f>
        <v>43.97265</v>
      </c>
      <c r="H55" s="8" t="n">
        <f aca="false">'24%'!J63*0.0075</f>
        <v>45.368625</v>
      </c>
      <c r="I55" s="8" t="n">
        <f aca="false">'24%'!K63*0.0075</f>
        <v>45.892125</v>
      </c>
      <c r="J55" s="8" t="n">
        <f aca="false">'24%'!L63*0.0075</f>
        <v>46.415625</v>
      </c>
    </row>
    <row r="56" customFormat="false" ht="12.75" hidden="false" customHeight="false" outlineLevel="0" collapsed="false">
      <c r="A56" s="3" t="n">
        <v>295</v>
      </c>
      <c r="B56" s="9" t="n">
        <f aca="false">'24%'!D64*0.0075</f>
        <v>38.886675</v>
      </c>
      <c r="C56" s="9" t="n">
        <f aca="false">'24%'!E64*0.0075</f>
        <v>39.956925</v>
      </c>
      <c r="D56" s="9" t="n">
        <f aca="false">'24%'!F64*0.0075</f>
        <v>41.027175</v>
      </c>
      <c r="E56" s="9" t="n">
        <f aca="false">'24%'!G64*0.0075</f>
        <v>42.0975</v>
      </c>
      <c r="F56" s="9" t="n">
        <f aca="false">'24%'!H64*0.0075</f>
        <v>43.524525</v>
      </c>
      <c r="G56" s="9" t="n">
        <f aca="false">'24%'!I64*0.0075</f>
        <v>44.95155</v>
      </c>
      <c r="H56" s="9" t="n">
        <f aca="false">'24%'!J64*0.0075</f>
        <v>46.378575</v>
      </c>
      <c r="I56" s="9" t="n">
        <f aca="false">'24%'!K64*0.0075</f>
        <v>46.9137</v>
      </c>
      <c r="J56" s="9" t="n">
        <f aca="false">'24%'!L64*0.0075</f>
        <v>47.448825</v>
      </c>
    </row>
    <row r="57" customFormat="false" ht="12.75" hidden="false" customHeight="false" outlineLevel="0" collapsed="false">
      <c r="A57" s="7" t="n">
        <v>300</v>
      </c>
      <c r="B57" s="8" t="n">
        <f aca="false">'24%'!D65*0.0075</f>
        <v>39.75375</v>
      </c>
      <c r="C57" s="8" t="n">
        <f aca="false">'24%'!E65*0.0075</f>
        <v>40.84785</v>
      </c>
      <c r="D57" s="8" t="n">
        <f aca="false">'24%'!F65*0.0075</f>
        <v>41.942025</v>
      </c>
      <c r="E57" s="8" t="n">
        <f aca="false">'24%'!G65*0.0075</f>
        <v>43.036125</v>
      </c>
      <c r="F57" s="8" t="n">
        <f aca="false">'24%'!H65*0.0075</f>
        <v>44.495025</v>
      </c>
      <c r="G57" s="8" t="n">
        <f aca="false">'24%'!I65*0.0075</f>
        <v>45.95385</v>
      </c>
      <c r="H57" s="8" t="n">
        <f aca="false">'24%'!J65*0.0075</f>
        <v>47.412675</v>
      </c>
      <c r="I57" s="8" t="n">
        <f aca="false">'24%'!K65*0.0075</f>
        <v>47.9598</v>
      </c>
      <c r="J57" s="8" t="n">
        <f aca="false">'24%'!L65*0.0075</f>
        <v>48.50685</v>
      </c>
    </row>
    <row r="58" customFormat="false" ht="12.75" hidden="false" customHeight="false" outlineLevel="0" collapsed="false">
      <c r="A58" s="3" t="n">
        <v>305</v>
      </c>
      <c r="B58" s="9" t="n">
        <f aca="false">'24%'!D66*0.0075</f>
        <v>40.63605</v>
      </c>
      <c r="C58" s="9" t="n">
        <f aca="false">'24%'!E66*0.0075</f>
        <v>41.75445</v>
      </c>
      <c r="D58" s="9" t="n">
        <f aca="false">'24%'!F66*0.0075</f>
        <v>42.87285</v>
      </c>
      <c r="E58" s="9" t="n">
        <f aca="false">'24%'!G66*0.0075</f>
        <v>43.99125</v>
      </c>
      <c r="F58" s="9" t="n">
        <f aca="false">'24%'!H66*0.0075</f>
        <v>45.48255</v>
      </c>
      <c r="G58" s="9" t="n">
        <f aca="false">'24%'!I66*0.0075</f>
        <v>46.973775</v>
      </c>
      <c r="H58" s="9" t="n">
        <f aca="false">'24%'!J66*0.0075</f>
        <v>48.465</v>
      </c>
      <c r="I58" s="9" t="n">
        <f aca="false">'24%'!K66*0.0075</f>
        <v>49.0242</v>
      </c>
      <c r="J58" s="9" t="n">
        <f aca="false">'24%'!L66*0.0075</f>
        <v>49.5834</v>
      </c>
    </row>
    <row r="59" customFormat="false" ht="12.75" hidden="false" customHeight="false" outlineLevel="0" collapsed="false">
      <c r="A59" s="7" t="n">
        <v>310</v>
      </c>
      <c r="B59" s="8" t="n">
        <f aca="false">'24%'!D67*0.0075</f>
        <v>41.543625</v>
      </c>
      <c r="C59" s="8" t="n">
        <f aca="false">'24%'!E67*0.0075</f>
        <v>42.687075</v>
      </c>
      <c r="D59" s="8" t="n">
        <f aca="false">'24%'!F67*0.0075</f>
        <v>43.83045</v>
      </c>
      <c r="E59" s="8" t="n">
        <f aca="false">'24%'!G67*0.0075</f>
        <v>44.9739</v>
      </c>
      <c r="F59" s="8" t="n">
        <f aca="false">'24%'!H67*0.0075</f>
        <v>46.498425</v>
      </c>
      <c r="G59" s="8" t="n">
        <f aca="false">'24%'!I67*0.0075</f>
        <v>48.02295</v>
      </c>
      <c r="H59" s="8" t="n">
        <f aca="false">'24%'!J67*0.0075</f>
        <v>49.547475</v>
      </c>
      <c r="I59" s="8" t="n">
        <f aca="false">'24%'!K67*0.0075</f>
        <v>50.1192</v>
      </c>
      <c r="J59" s="8" t="n">
        <f aca="false">'24%'!L67*0.0075</f>
        <v>50.690925</v>
      </c>
    </row>
    <row r="60" customFormat="false" ht="12.75" hidden="false" customHeight="false" outlineLevel="0" collapsed="false">
      <c r="A60" s="3" t="n">
        <v>315</v>
      </c>
      <c r="B60" s="9" t="n">
        <f aca="false">'24%'!D68*0.0075</f>
        <v>42.4716</v>
      </c>
      <c r="C60" s="9" t="n">
        <f aca="false">'24%'!E68*0.0075</f>
        <v>43.64055</v>
      </c>
      <c r="D60" s="9" t="n">
        <f aca="false">'24%'!F68*0.0075</f>
        <v>44.8095</v>
      </c>
      <c r="E60" s="9" t="n">
        <f aca="false">'24%'!G68*0.0075</f>
        <v>45.97845</v>
      </c>
      <c r="F60" s="9" t="n">
        <f aca="false">'24%'!H68*0.0075</f>
        <v>47.537025</v>
      </c>
      <c r="G60" s="9" t="n">
        <f aca="false">'24%'!I68*0.0075</f>
        <v>49.0956</v>
      </c>
      <c r="H60" s="9" t="n">
        <f aca="false">'24%'!J68*0.0075</f>
        <v>50.654175</v>
      </c>
      <c r="I60" s="9" t="n">
        <f aca="false">'24%'!K68*0.0075</f>
        <v>51.23865</v>
      </c>
      <c r="J60" s="9" t="n">
        <f aca="false">'24%'!L68*0.0075</f>
        <v>51.823125</v>
      </c>
    </row>
    <row r="61" customFormat="false" ht="12.75" hidden="false" customHeight="false" outlineLevel="0" collapsed="false">
      <c r="A61" s="7" t="n">
        <v>320</v>
      </c>
      <c r="B61" s="8" t="n">
        <f aca="false">'24%'!D69*0.0075</f>
        <v>43.42995</v>
      </c>
      <c r="C61" s="8" t="n">
        <f aca="false">'24%'!E69*0.0075</f>
        <v>44.625225</v>
      </c>
      <c r="D61" s="8" t="n">
        <f aca="false">'24%'!F69*0.0075</f>
        <v>45.820575</v>
      </c>
      <c r="E61" s="8" t="n">
        <f aca="false">'24%'!G69*0.0075</f>
        <v>47.015925</v>
      </c>
      <c r="F61" s="8" t="n">
        <f aca="false">'24%'!H69*0.0075</f>
        <v>48.609675</v>
      </c>
      <c r="G61" s="8" t="n">
        <f aca="false">'24%'!I69*0.0075</f>
        <v>50.203425</v>
      </c>
      <c r="H61" s="8" t="n">
        <f aca="false">'24%'!J69*0.0075</f>
        <v>51.797175</v>
      </c>
      <c r="I61" s="8" t="n">
        <f aca="false">'24%'!K69*0.0075</f>
        <v>52.39485</v>
      </c>
      <c r="J61" s="8" t="n">
        <f aca="false">'24%'!L69*0.0075</f>
        <v>52.992525</v>
      </c>
    </row>
    <row r="62" customFormat="false" ht="12.75" hidden="false" customHeight="false" outlineLevel="0" collapsed="false">
      <c r="A62" s="3" t="n">
        <v>325</v>
      </c>
      <c r="B62" s="9" t="n">
        <f aca="false">'24%'!D70*0.0075</f>
        <v>44.378175</v>
      </c>
      <c r="C62" s="9" t="n">
        <f aca="false">'24%'!E70*0.0075</f>
        <v>45.59955</v>
      </c>
      <c r="D62" s="9" t="n">
        <f aca="false">'24%'!F70*0.0075</f>
        <v>46.821</v>
      </c>
      <c r="E62" s="9" t="n">
        <f aca="false">'24%'!G70*0.0075</f>
        <v>48.042375</v>
      </c>
      <c r="F62" s="9" t="n">
        <f aca="false">'24%'!H70*0.0075</f>
        <v>49.670925</v>
      </c>
      <c r="G62" s="9" t="n">
        <f aca="false">'24%'!I70*0.0075</f>
        <v>51.299475</v>
      </c>
      <c r="H62" s="9" t="n">
        <f aca="false">'24%'!J70*0.0075</f>
        <v>52.928025</v>
      </c>
      <c r="I62" s="9" t="n">
        <f aca="false">'24%'!K70*0.0075</f>
        <v>53.53875</v>
      </c>
      <c r="J62" s="9" t="n">
        <f aca="false">'24%'!L70*0.0075</f>
        <v>54.149475</v>
      </c>
    </row>
    <row r="63" customFormat="false" ht="12.75" hidden="false" customHeight="false" outlineLevel="0" collapsed="false">
      <c r="A63" s="7" t="n">
        <v>330</v>
      </c>
      <c r="B63" s="8" t="n">
        <f aca="false">'24%'!D71*0.0075</f>
        <v>45.34155</v>
      </c>
      <c r="C63" s="8" t="n">
        <f aca="false">'24%'!E71*0.0075</f>
        <v>46.589475</v>
      </c>
      <c r="D63" s="8" t="n">
        <f aca="false">'24%'!F71*0.0075</f>
        <v>47.8374</v>
      </c>
      <c r="E63" s="8" t="n">
        <f aca="false">'24%'!G71*0.0075</f>
        <v>49.085325</v>
      </c>
      <c r="F63" s="8" t="n">
        <f aca="false">'24%'!H71*0.0075</f>
        <v>50.749275</v>
      </c>
      <c r="G63" s="8" t="n">
        <f aca="false">'24%'!I71*0.0075</f>
        <v>52.41315</v>
      </c>
      <c r="H63" s="8" t="n">
        <f aca="false">'24%'!J71*0.0075</f>
        <v>54.0771</v>
      </c>
      <c r="I63" s="8" t="n">
        <f aca="false">'24%'!K71*0.0075</f>
        <v>54.701025</v>
      </c>
      <c r="J63" s="8" t="n">
        <f aca="false">'24%'!L71*0.0075</f>
        <v>55.325025</v>
      </c>
    </row>
    <row r="64" customFormat="false" ht="12.75" hidden="false" customHeight="false" outlineLevel="0" collapsed="false">
      <c r="A64" s="3" t="n">
        <v>340</v>
      </c>
      <c r="B64" s="9" t="n">
        <f aca="false">'24%'!D72*0.0075</f>
        <v>46.4571</v>
      </c>
      <c r="C64" s="9" t="n">
        <f aca="false">'24%'!E72*0.0075</f>
        <v>47.7357</v>
      </c>
      <c r="D64" s="9" t="n">
        <f aca="false">'24%'!F72*0.0075</f>
        <v>49.014375</v>
      </c>
      <c r="E64" s="9" t="n">
        <f aca="false">'24%'!G72*0.0075</f>
        <v>50.292975</v>
      </c>
      <c r="F64" s="9" t="n">
        <f aca="false">'24%'!H72*0.0075</f>
        <v>51.997875</v>
      </c>
      <c r="G64" s="9" t="n">
        <f aca="false">'24%'!I72*0.0075</f>
        <v>53.7027</v>
      </c>
      <c r="H64" s="9" t="n">
        <f aca="false">'24%'!J72*0.0075</f>
        <v>55.407525</v>
      </c>
      <c r="I64" s="9" t="n">
        <f aca="false">'24%'!K72*0.0075</f>
        <v>56.0469</v>
      </c>
      <c r="J64" s="9" t="n">
        <f aca="false">'24%'!L72*0.0075</f>
        <v>56.6862</v>
      </c>
    </row>
    <row r="65" customFormat="false" ht="12.75" hidden="false" customHeight="false" outlineLevel="0" collapsed="false">
      <c r="A65" s="7" t="n">
        <v>350</v>
      </c>
      <c r="B65" s="8" t="n">
        <f aca="false">'24%'!D73*0.0075</f>
        <v>47.4915</v>
      </c>
      <c r="C65" s="8" t="n">
        <f aca="false">'24%'!E73*0.0075</f>
        <v>48.7986</v>
      </c>
      <c r="D65" s="8" t="n">
        <f aca="false">'24%'!F73*0.0075</f>
        <v>50.1057</v>
      </c>
      <c r="E65" s="8" t="n">
        <f aca="false">'24%'!G73*0.0075</f>
        <v>51.4128</v>
      </c>
      <c r="F65" s="8" t="n">
        <f aca="false">'24%'!H73*0.0075</f>
        <v>53.15565</v>
      </c>
      <c r="G65" s="8" t="n">
        <f aca="false">'24%'!I73*0.0075</f>
        <v>54.898425</v>
      </c>
      <c r="H65" s="8" t="n">
        <f aca="false">'24%'!J73*0.0075</f>
        <v>56.641275</v>
      </c>
      <c r="I65" s="8" t="n">
        <f aca="false">'24%'!K73*0.0075</f>
        <v>57.294825</v>
      </c>
      <c r="J65" s="8" t="n">
        <f aca="false">'24%'!L73*0.0075</f>
        <v>57.948375</v>
      </c>
    </row>
    <row r="66" customFormat="false" ht="12.75" hidden="false" customHeight="false" outlineLevel="0" collapsed="false">
      <c r="A66" s="3" t="n">
        <v>355</v>
      </c>
      <c r="B66" s="9" t="n">
        <f aca="false">'24%'!D74*0.0075</f>
        <v>48.5817</v>
      </c>
      <c r="C66" s="9" t="n">
        <f aca="false">'24%'!E74*0.0075</f>
        <v>49.9188</v>
      </c>
      <c r="D66" s="9" t="n">
        <f aca="false">'24%'!F74*0.0075</f>
        <v>51.2559</v>
      </c>
      <c r="E66" s="9" t="n">
        <f aca="false">'24%'!G74*0.0075</f>
        <v>52.593</v>
      </c>
      <c r="F66" s="9" t="n">
        <f aca="false">'24%'!H74*0.0075</f>
        <v>54.375825</v>
      </c>
      <c r="G66" s="9" t="n">
        <f aca="false">'24%'!I74*0.0075</f>
        <v>56.15865</v>
      </c>
      <c r="H66" s="9" t="n">
        <f aca="false">'24%'!J74*0.0075</f>
        <v>57.941475</v>
      </c>
      <c r="I66" s="9" t="n">
        <f aca="false">'24%'!K74*0.0075</f>
        <v>58.610025</v>
      </c>
      <c r="J66" s="9" t="n">
        <f aca="false">'24%'!L74*0.0075</f>
        <v>59.278575</v>
      </c>
    </row>
    <row r="67" customFormat="false" ht="12.75" hidden="false" customHeight="false" outlineLevel="0" collapsed="false">
      <c r="A67" s="7" t="n">
        <v>360</v>
      </c>
      <c r="B67" s="8" t="n">
        <f aca="false">'24%'!D75*0.0075</f>
        <v>49.69725</v>
      </c>
      <c r="C67" s="8" t="n">
        <f aca="false">'24%'!E75*0.0075</f>
        <v>51.065025</v>
      </c>
      <c r="D67" s="8" t="n">
        <f aca="false">'24%'!F75*0.0075</f>
        <v>52.432875</v>
      </c>
      <c r="E67" s="8" t="n">
        <f aca="false">'24%'!G75*0.0075</f>
        <v>53.80065</v>
      </c>
      <c r="F67" s="8" t="n">
        <f aca="false">'24%'!H75*0.0075</f>
        <v>55.624425</v>
      </c>
      <c r="G67" s="8" t="n">
        <f aca="false">'24%'!I75*0.0075</f>
        <v>57.4482</v>
      </c>
      <c r="H67" s="8" t="n">
        <f aca="false">'24%'!J75*0.0075</f>
        <v>59.2719</v>
      </c>
      <c r="I67" s="8" t="n">
        <f aca="false">'24%'!K75*0.0075</f>
        <v>59.955825</v>
      </c>
      <c r="J67" s="8" t="n">
        <f aca="false">'24%'!L75*0.0075</f>
        <v>60.63975</v>
      </c>
    </row>
    <row r="68" customFormat="false" ht="12.75" hidden="false" customHeight="false" outlineLevel="0" collapsed="false">
      <c r="A68" s="3" t="n">
        <v>365</v>
      </c>
      <c r="B68" s="9" t="n">
        <f aca="false">'24%'!D76*0.0075</f>
        <v>50.843175</v>
      </c>
      <c r="C68" s="9" t="n">
        <f aca="false">'24%'!E76*0.0075</f>
        <v>52.242525</v>
      </c>
      <c r="D68" s="9" t="n">
        <f aca="false">'24%'!F76*0.0075</f>
        <v>53.641875</v>
      </c>
      <c r="E68" s="9" t="n">
        <f aca="false">'24%'!G76*0.0075</f>
        <v>55.041225</v>
      </c>
      <c r="F68" s="9" t="n">
        <f aca="false">'24%'!H76*0.0075</f>
        <v>56.907075</v>
      </c>
      <c r="G68" s="9" t="n">
        <f aca="false">'24%'!I76*0.0075</f>
        <v>58.77285</v>
      </c>
      <c r="H68" s="9" t="n">
        <f aca="false">'24%'!J76*0.0075</f>
        <v>60.6387</v>
      </c>
      <c r="I68" s="9" t="n">
        <f aca="false">'24%'!K76*0.0075</f>
        <v>61.338375</v>
      </c>
      <c r="J68" s="9" t="n">
        <f aca="false">'24%'!L76*0.0075</f>
        <v>62.03805</v>
      </c>
    </row>
    <row r="69" customFormat="false" ht="12.75" hidden="false" customHeight="false" outlineLevel="0" collapsed="false">
      <c r="A69" s="7" t="n">
        <v>370</v>
      </c>
      <c r="B69" s="8" t="n">
        <f aca="false">'24%'!D77*0.0075</f>
        <v>52.009425</v>
      </c>
      <c r="C69" s="8" t="n">
        <f aca="false">'24%'!E77*0.0075</f>
        <v>53.440875</v>
      </c>
      <c r="D69" s="8" t="n">
        <f aca="false">'24%'!F77*0.0075</f>
        <v>54.872325</v>
      </c>
      <c r="E69" s="8" t="n">
        <f aca="false">'24%'!G77*0.0075</f>
        <v>56.303775</v>
      </c>
      <c r="F69" s="8" t="n">
        <f aca="false">'24%'!H77*0.0075</f>
        <v>58.212375</v>
      </c>
      <c r="G69" s="8" t="n">
        <f aca="false">'24%'!I77*0.0075</f>
        <v>60.120975</v>
      </c>
      <c r="H69" s="8" t="n">
        <f aca="false">'24%'!J77*0.0075</f>
        <v>62.029575</v>
      </c>
      <c r="I69" s="8" t="n">
        <f aca="false">'24%'!K77*0.0075</f>
        <v>62.7453</v>
      </c>
      <c r="J69" s="8" t="n">
        <f aca="false">'24%'!L77*0.0075</f>
        <v>63.461025</v>
      </c>
    </row>
  </sheetData>
  <mergeCells count="2">
    <mergeCell ref="A1:A2"/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78" activeCellId="0" sqref="N7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22.65"/>
    <col collapsed="false" customWidth="true" hidden="false" outlineLevel="0" max="2" min="2" style="11" width="11.15"/>
    <col collapsed="false" customWidth="true" hidden="false" outlineLevel="0" max="3" min="3" style="11" width="6.65"/>
    <col collapsed="false" customWidth="true" hidden="false" outlineLevel="0" max="4" min="4" style="11" width="7.32"/>
    <col collapsed="false" customWidth="true" hidden="false" outlineLevel="0" max="5" min="5" style="11" width="6.32"/>
    <col collapsed="false" customWidth="true" hidden="false" outlineLevel="0" max="6" min="6" style="11" width="6.82"/>
    <col collapsed="false" customWidth="true" hidden="false" outlineLevel="0" max="7" min="7" style="11" width="8.15"/>
    <col collapsed="false" customWidth="true" hidden="false" outlineLevel="0" max="8" min="8" style="11" width="8.49"/>
    <col collapsed="false" customWidth="true" hidden="false" outlineLevel="0" max="13" min="9" style="11" width="6.82"/>
    <col collapsed="false" customWidth="true" hidden="false" outlineLevel="0" max="14" min="14" style="11" width="7.99"/>
    <col collapsed="false" customWidth="false" hidden="false" outlineLevel="0" max="257" min="15" style="11" width="9.32"/>
  </cols>
  <sheetData>
    <row r="1" customFormat="false" ht="36.9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1.1" hidden="false" customHeight="true" outlineLevel="0" collapsed="false">
      <c r="A2" s="15" t="s">
        <v>2</v>
      </c>
    </row>
    <row r="3" customFormat="false" ht="11.1" hidden="false" customHeight="true" outlineLevel="0" collapsed="false">
      <c r="A3" s="15" t="s">
        <v>3</v>
      </c>
    </row>
    <row r="4" customFormat="false" ht="11.1" hidden="false" customHeight="true" outlineLevel="0" collapsed="false">
      <c r="A4" s="16" t="s">
        <v>4</v>
      </c>
    </row>
    <row r="5" customFormat="false" ht="12" hidden="false" customHeight="true" outlineLevel="0" collapsed="false">
      <c r="A5" s="17"/>
      <c r="B5" s="18"/>
      <c r="C5" s="18"/>
      <c r="D5" s="18"/>
      <c r="E5" s="18"/>
      <c r="F5" s="18"/>
      <c r="G5" s="18"/>
    </row>
    <row r="6" customFormat="false" ht="11.1" hidden="false" customHeight="true" outlineLevel="0" collapsed="false">
      <c r="A6" s="15" t="s">
        <v>5</v>
      </c>
    </row>
    <row r="7" customFormat="false" ht="11.1" hidden="false" customHeight="true" outlineLevel="0" collapsed="false">
      <c r="A7" s="19" t="n">
        <v>0.25</v>
      </c>
    </row>
    <row r="8" customFormat="false" ht="9.95" hidden="false" customHeight="true" outlineLevel="0" collapsed="false">
      <c r="A8" s="20" t="s">
        <v>0</v>
      </c>
      <c r="B8" s="21" t="s">
        <v>6</v>
      </c>
      <c r="C8" s="22" t="s">
        <v>7</v>
      </c>
      <c r="D8" s="23"/>
      <c r="E8" s="24"/>
      <c r="F8" s="25" t="s">
        <v>8</v>
      </c>
      <c r="G8" s="26"/>
      <c r="H8" s="26"/>
      <c r="I8" s="26"/>
      <c r="J8" s="26"/>
      <c r="K8" s="26"/>
      <c r="L8" s="26"/>
      <c r="M8" s="26"/>
      <c r="N8" s="27"/>
    </row>
    <row r="9" customFormat="false" ht="9.95" hidden="false" customHeight="true" outlineLevel="0" collapsed="false">
      <c r="A9" s="28"/>
      <c r="B9" s="29"/>
      <c r="C9" s="30"/>
      <c r="D9" s="31"/>
      <c r="E9" s="32"/>
      <c r="F9" s="33" t="n">
        <v>0.09</v>
      </c>
      <c r="G9" s="33" t="n">
        <v>0.12</v>
      </c>
      <c r="H9" s="33" t="n">
        <v>0.15</v>
      </c>
      <c r="I9" s="33" t="n">
        <v>0.18</v>
      </c>
      <c r="J9" s="33" t="n">
        <v>0.22</v>
      </c>
      <c r="K9" s="33" t="n">
        <v>0.26</v>
      </c>
      <c r="L9" s="33" t="n">
        <v>0.3</v>
      </c>
      <c r="M9" s="34" t="n">
        <v>0.315</v>
      </c>
      <c r="N9" s="35" t="n">
        <v>0.33</v>
      </c>
    </row>
    <row r="10" customFormat="false" ht="9.95" hidden="false" customHeight="true" outlineLevel="0" collapsed="false">
      <c r="A10" s="28"/>
      <c r="B10" s="29"/>
      <c r="C10" s="30"/>
      <c r="D10" s="31"/>
      <c r="E10" s="32"/>
      <c r="F10" s="25" t="s">
        <v>9</v>
      </c>
      <c r="G10" s="26"/>
      <c r="H10" s="26"/>
      <c r="I10" s="26"/>
      <c r="J10" s="26"/>
      <c r="K10" s="26"/>
      <c r="L10" s="26"/>
      <c r="M10" s="26"/>
      <c r="N10" s="27"/>
    </row>
    <row r="11" customFormat="false" ht="9.95" hidden="false" customHeight="true" outlineLevel="0" collapsed="false">
      <c r="A11" s="36"/>
      <c r="B11" s="37"/>
      <c r="C11" s="38"/>
      <c r="D11" s="39"/>
      <c r="E11" s="40"/>
      <c r="F11" s="41" t="n">
        <v>4</v>
      </c>
      <c r="G11" s="41" t="n">
        <v>5</v>
      </c>
      <c r="H11" s="41" t="n">
        <v>6</v>
      </c>
      <c r="I11" s="41" t="n">
        <v>7</v>
      </c>
      <c r="J11" s="41" t="n">
        <v>8</v>
      </c>
      <c r="K11" s="41" t="n">
        <v>9</v>
      </c>
      <c r="L11" s="41" t="n">
        <v>10</v>
      </c>
      <c r="M11" s="41" t="n">
        <v>11</v>
      </c>
      <c r="N11" s="42" t="n">
        <v>12</v>
      </c>
    </row>
    <row r="12" customFormat="false" ht="9.95" hidden="false" customHeight="true" outlineLevel="0" collapsed="false">
      <c r="A12" s="43" t="n">
        <v>30</v>
      </c>
      <c r="B12" s="44" t="n">
        <v>223.3</v>
      </c>
      <c r="C12" s="45" t="s">
        <v>10</v>
      </c>
      <c r="D12" s="46"/>
      <c r="E12" s="47"/>
      <c r="F12" s="48" t="n">
        <v>1521.87</v>
      </c>
      <c r="G12" s="48" t="n">
        <v>1563.76</v>
      </c>
      <c r="H12" s="48" t="n">
        <v>1605.64</v>
      </c>
      <c r="I12" s="48" t="n">
        <v>1647.53</v>
      </c>
      <c r="J12" s="48" t="n">
        <v>1703.38</v>
      </c>
      <c r="K12" s="48" t="n">
        <v>1759.23</v>
      </c>
      <c r="L12" s="48" t="n">
        <v>1815.07</v>
      </c>
      <c r="M12" s="48" t="n">
        <v>1836.02</v>
      </c>
      <c r="N12" s="49" t="n">
        <v>1856.96</v>
      </c>
    </row>
    <row r="13" customFormat="false" ht="9.95" hidden="false" customHeight="true" outlineLevel="0" collapsed="false">
      <c r="A13" s="50" t="n">
        <v>35</v>
      </c>
      <c r="B13" s="51" t="n">
        <v>227.7</v>
      </c>
      <c r="C13" s="34" t="n">
        <v>0.02</v>
      </c>
      <c r="D13" s="52"/>
      <c r="E13" s="53"/>
      <c r="F13" s="54" t="n">
        <v>1551.86</v>
      </c>
      <c r="G13" s="54" t="n">
        <v>1594.57</v>
      </c>
      <c r="H13" s="54" t="n">
        <v>1637.28</v>
      </c>
      <c r="I13" s="54" t="n">
        <v>1679.99</v>
      </c>
      <c r="J13" s="54" t="n">
        <v>1736.94</v>
      </c>
      <c r="K13" s="54" t="n">
        <v>1793.89</v>
      </c>
      <c r="L13" s="54" t="n">
        <v>1850.84</v>
      </c>
      <c r="M13" s="54" t="n">
        <v>1872.2</v>
      </c>
      <c r="N13" s="55" t="n">
        <v>1893.55</v>
      </c>
    </row>
    <row r="14" customFormat="false" ht="9.95" hidden="false" customHeight="true" outlineLevel="0" collapsed="false">
      <c r="A14" s="43" t="n">
        <v>40</v>
      </c>
      <c r="B14" s="44" t="n">
        <v>232.1</v>
      </c>
      <c r="C14" s="56" t="n">
        <v>0.019</v>
      </c>
      <c r="D14" s="57"/>
      <c r="E14" s="58"/>
      <c r="F14" s="48" t="n">
        <v>1581.85</v>
      </c>
      <c r="G14" s="48" t="n">
        <v>1625.38</v>
      </c>
      <c r="H14" s="48" t="n">
        <v>1668.92</v>
      </c>
      <c r="I14" s="48" t="n">
        <v>1712.46</v>
      </c>
      <c r="J14" s="48" t="n">
        <v>1770.51</v>
      </c>
      <c r="K14" s="48" t="n">
        <v>1828.56</v>
      </c>
      <c r="L14" s="48" t="n">
        <v>1886.6</v>
      </c>
      <c r="M14" s="48" t="n">
        <v>1908.37</v>
      </c>
      <c r="N14" s="49" t="n">
        <v>1930.14</v>
      </c>
    </row>
    <row r="15" customFormat="false" ht="9.95" hidden="false" customHeight="true" outlineLevel="0" collapsed="false">
      <c r="A15" s="50" t="n">
        <v>45</v>
      </c>
      <c r="B15" s="51" t="n">
        <v>236.7</v>
      </c>
      <c r="C15" s="34" t="n">
        <v>0.02</v>
      </c>
      <c r="D15" s="52"/>
      <c r="E15" s="53"/>
      <c r="F15" s="54" t="n">
        <v>1613.2</v>
      </c>
      <c r="G15" s="54" t="n">
        <v>1657.6</v>
      </c>
      <c r="H15" s="54" t="n">
        <v>1702</v>
      </c>
      <c r="I15" s="54" t="n">
        <v>1746.4</v>
      </c>
      <c r="J15" s="54" t="n">
        <v>1805.6</v>
      </c>
      <c r="K15" s="54" t="n">
        <v>1864.8</v>
      </c>
      <c r="L15" s="54" t="n">
        <v>1924</v>
      </c>
      <c r="M15" s="54" t="n">
        <v>1946.2</v>
      </c>
      <c r="N15" s="55" t="n">
        <v>1968.4</v>
      </c>
    </row>
    <row r="16" customFormat="false" ht="9.95" hidden="false" customHeight="true" outlineLevel="0" collapsed="false">
      <c r="A16" s="43" t="n">
        <v>50</v>
      </c>
      <c r="B16" s="44" t="n">
        <v>241.4</v>
      </c>
      <c r="C16" s="56" t="n">
        <v>0.02</v>
      </c>
      <c r="D16" s="57"/>
      <c r="E16" s="58"/>
      <c r="F16" s="48" t="n">
        <v>1645.23</v>
      </c>
      <c r="G16" s="48" t="n">
        <v>1690.51</v>
      </c>
      <c r="H16" s="48" t="n">
        <v>1735.79</v>
      </c>
      <c r="I16" s="48" t="n">
        <v>1781.07</v>
      </c>
      <c r="J16" s="48" t="n">
        <v>1841.45</v>
      </c>
      <c r="K16" s="48" t="n">
        <v>1901.82</v>
      </c>
      <c r="L16" s="48" t="n">
        <v>1962.2</v>
      </c>
      <c r="M16" s="48" t="n">
        <v>1984.84</v>
      </c>
      <c r="N16" s="49" t="n">
        <v>2007.48</v>
      </c>
    </row>
    <row r="17" customFormat="false" ht="9.95" hidden="false" customHeight="true" outlineLevel="0" collapsed="false">
      <c r="A17" s="50" t="n">
        <v>55</v>
      </c>
      <c r="B17" s="51" t="n">
        <v>246</v>
      </c>
      <c r="C17" s="34" t="n">
        <v>0.019</v>
      </c>
      <c r="D17" s="52"/>
      <c r="E17" s="53"/>
      <c r="F17" s="54" t="n">
        <v>1676.58</v>
      </c>
      <c r="G17" s="54" t="n">
        <v>1722.72</v>
      </c>
      <c r="H17" s="54" t="n">
        <v>1768.87</v>
      </c>
      <c r="I17" s="54" t="n">
        <v>1815.01</v>
      </c>
      <c r="J17" s="54" t="n">
        <v>1876.54</v>
      </c>
      <c r="K17" s="54" t="n">
        <v>1938.06</v>
      </c>
      <c r="L17" s="54" t="n">
        <v>1999.59</v>
      </c>
      <c r="M17" s="54" t="n">
        <v>2022.66</v>
      </c>
      <c r="N17" s="55" t="n">
        <v>2045.73</v>
      </c>
    </row>
    <row r="18" customFormat="false" ht="9.95" hidden="false" customHeight="true" outlineLevel="0" collapsed="false">
      <c r="A18" s="43" t="n">
        <v>60</v>
      </c>
      <c r="B18" s="44" t="n">
        <v>250.8</v>
      </c>
      <c r="C18" s="56" t="n">
        <v>0.02</v>
      </c>
      <c r="D18" s="57"/>
      <c r="E18" s="58"/>
      <c r="F18" s="48" t="n">
        <v>1709.29</v>
      </c>
      <c r="G18" s="48" t="n">
        <v>1756.34</v>
      </c>
      <c r="H18" s="48" t="n">
        <v>1803.38</v>
      </c>
      <c r="I18" s="48" t="n">
        <v>1850.43</v>
      </c>
      <c r="J18" s="48" t="n">
        <v>1913.15</v>
      </c>
      <c r="K18" s="48" t="n">
        <v>1975.88</v>
      </c>
      <c r="L18" s="48" t="n">
        <v>2038.61</v>
      </c>
      <c r="M18" s="48" t="n">
        <v>2062.13</v>
      </c>
      <c r="N18" s="49" t="n">
        <v>2085.65</v>
      </c>
    </row>
    <row r="19" customFormat="false" ht="9.95" hidden="false" customHeight="true" outlineLevel="0" collapsed="false">
      <c r="A19" s="50" t="n">
        <v>65</v>
      </c>
      <c r="B19" s="51" t="n">
        <v>255.9</v>
      </c>
      <c r="C19" s="34" t="n">
        <v>0.02</v>
      </c>
      <c r="D19" s="52"/>
      <c r="E19" s="53"/>
      <c r="F19" s="54" t="n">
        <v>1744.05</v>
      </c>
      <c r="G19" s="54" t="n">
        <v>1792.05</v>
      </c>
      <c r="H19" s="54" t="n">
        <v>1840.05</v>
      </c>
      <c r="I19" s="54" t="n">
        <v>1888.06</v>
      </c>
      <c r="J19" s="54" t="n">
        <v>1952.06</v>
      </c>
      <c r="K19" s="54" t="n">
        <v>2016.06</v>
      </c>
      <c r="L19" s="54" t="n">
        <v>2080.06</v>
      </c>
      <c r="M19" s="54" t="n">
        <v>2104.06</v>
      </c>
      <c r="N19" s="55" t="n">
        <v>2128.06</v>
      </c>
    </row>
    <row r="20" customFormat="false" ht="9.95" hidden="false" customHeight="true" outlineLevel="0" collapsed="false">
      <c r="A20" s="43" t="n">
        <v>70</v>
      </c>
      <c r="B20" s="44" t="n">
        <v>261.3</v>
      </c>
      <c r="C20" s="56" t="n">
        <v>0.021</v>
      </c>
      <c r="D20" s="57"/>
      <c r="E20" s="58"/>
      <c r="F20" s="48" t="n">
        <v>1780.85</v>
      </c>
      <c r="G20" s="48" t="n">
        <v>1829.87</v>
      </c>
      <c r="H20" s="48" t="n">
        <v>1878.88</v>
      </c>
      <c r="I20" s="48" t="n">
        <v>1927.9</v>
      </c>
      <c r="J20" s="48" t="n">
        <v>1993.25</v>
      </c>
      <c r="K20" s="48" t="n">
        <v>2058.6</v>
      </c>
      <c r="L20" s="48" t="n">
        <v>2123.95</v>
      </c>
      <c r="M20" s="48" t="n">
        <v>2148.46</v>
      </c>
      <c r="N20" s="49" t="n">
        <v>2172.97</v>
      </c>
    </row>
    <row r="21" customFormat="false" ht="9.95" hidden="false" customHeight="true" outlineLevel="0" collapsed="false">
      <c r="A21" s="50" t="n">
        <v>75</v>
      </c>
      <c r="B21" s="51" t="n">
        <v>266.1</v>
      </c>
      <c r="C21" s="34" t="n">
        <v>0.018</v>
      </c>
      <c r="D21" s="52"/>
      <c r="E21" s="53"/>
      <c r="F21" s="54" t="n">
        <v>1813.57</v>
      </c>
      <c r="G21" s="54" t="n">
        <v>1863.48</v>
      </c>
      <c r="H21" s="54" t="n">
        <v>1913.4</v>
      </c>
      <c r="I21" s="54" t="n">
        <v>1963.31</v>
      </c>
      <c r="J21" s="54" t="n">
        <v>2029.86</v>
      </c>
      <c r="K21" s="54" t="n">
        <v>2096.42</v>
      </c>
      <c r="L21" s="54" t="n">
        <v>2162.97</v>
      </c>
      <c r="M21" s="54" t="n">
        <v>2187.93</v>
      </c>
      <c r="N21" s="55" t="n">
        <v>2212.89</v>
      </c>
    </row>
    <row r="22" customFormat="false" ht="9.95" hidden="false" customHeight="true" outlineLevel="0" collapsed="false">
      <c r="A22" s="43" t="n">
        <v>80</v>
      </c>
      <c r="B22" s="44" t="n">
        <v>271</v>
      </c>
      <c r="C22" s="56" t="n">
        <v>0.018</v>
      </c>
      <c r="D22" s="57"/>
      <c r="E22" s="58"/>
      <c r="F22" s="48" t="n">
        <v>1846.96</v>
      </c>
      <c r="G22" s="48" t="n">
        <v>1897.8</v>
      </c>
      <c r="H22" s="48" t="n">
        <v>1948.63</v>
      </c>
      <c r="I22" s="48" t="n">
        <v>1999.46</v>
      </c>
      <c r="J22" s="48" t="n">
        <v>2067.24</v>
      </c>
      <c r="K22" s="48" t="n">
        <v>2135.02</v>
      </c>
      <c r="L22" s="48" t="n">
        <v>2202.8</v>
      </c>
      <c r="M22" s="48" t="n">
        <v>2228.22</v>
      </c>
      <c r="N22" s="49" t="n">
        <v>2253.63</v>
      </c>
    </row>
    <row r="23" customFormat="false" ht="9.95" hidden="false" customHeight="true" outlineLevel="0" collapsed="false">
      <c r="A23" s="50" t="n">
        <v>85</v>
      </c>
      <c r="B23" s="51" t="n">
        <v>277.1</v>
      </c>
      <c r="C23" s="34" t="n">
        <v>0.023</v>
      </c>
      <c r="D23" s="52"/>
      <c r="E23" s="53"/>
      <c r="F23" s="54" t="n">
        <v>1888.54</v>
      </c>
      <c r="G23" s="54" t="n">
        <v>1940.51</v>
      </c>
      <c r="H23" s="54" t="n">
        <v>1992.49</v>
      </c>
      <c r="I23" s="54" t="n">
        <v>2044.47</v>
      </c>
      <c r="J23" s="54" t="n">
        <v>2113.77</v>
      </c>
      <c r="K23" s="54" t="n">
        <v>2183.08</v>
      </c>
      <c r="L23" s="54" t="n">
        <v>2252.38</v>
      </c>
      <c r="M23" s="54" t="n">
        <v>2278.37</v>
      </c>
      <c r="N23" s="55" t="n">
        <v>2304.36</v>
      </c>
    </row>
    <row r="24" customFormat="false" ht="9.95" hidden="false" customHeight="true" outlineLevel="0" collapsed="false">
      <c r="A24" s="43" t="n">
        <v>90</v>
      </c>
      <c r="B24" s="44" t="n">
        <v>283.5</v>
      </c>
      <c r="C24" s="56" t="n">
        <v>0.023</v>
      </c>
      <c r="D24" s="57"/>
      <c r="E24" s="58"/>
      <c r="F24" s="48" t="n">
        <v>1932.15</v>
      </c>
      <c r="G24" s="48" t="n">
        <v>1985.33</v>
      </c>
      <c r="H24" s="48" t="n">
        <v>2038.51</v>
      </c>
      <c r="I24" s="48" t="n">
        <v>2091.69</v>
      </c>
      <c r="J24" s="48" t="n">
        <v>2162.6</v>
      </c>
      <c r="K24" s="48" t="n">
        <v>2233.5</v>
      </c>
      <c r="L24" s="48" t="n">
        <v>2304.4</v>
      </c>
      <c r="M24" s="48" t="n">
        <v>2330.99</v>
      </c>
      <c r="N24" s="49" t="n">
        <v>2357.58</v>
      </c>
    </row>
    <row r="25" customFormat="false" ht="9.95" hidden="false" customHeight="true" outlineLevel="0" collapsed="false">
      <c r="A25" s="50" t="n">
        <v>95</v>
      </c>
      <c r="B25" s="51" t="n">
        <v>289.8</v>
      </c>
      <c r="C25" s="34" t="n">
        <v>0.022</v>
      </c>
      <c r="D25" s="52"/>
      <c r="E25" s="53"/>
      <c r="F25" s="54" t="n">
        <v>1975.09</v>
      </c>
      <c r="G25" s="54" t="n">
        <v>2029.45</v>
      </c>
      <c r="H25" s="54" t="n">
        <v>2083.81</v>
      </c>
      <c r="I25" s="54" t="n">
        <v>2138.17</v>
      </c>
      <c r="J25" s="54" t="n">
        <v>2210.65</v>
      </c>
      <c r="K25" s="54" t="n">
        <v>2283.13</v>
      </c>
      <c r="L25" s="54" t="n">
        <v>2355.61</v>
      </c>
      <c r="M25" s="54" t="n">
        <v>2382.79</v>
      </c>
      <c r="N25" s="55" t="n">
        <v>2409.97</v>
      </c>
    </row>
    <row r="26" customFormat="false" ht="9.95" hidden="false" customHeight="true" outlineLevel="0" collapsed="false">
      <c r="A26" s="43" t="n">
        <v>100</v>
      </c>
      <c r="B26" s="44" t="n">
        <v>296.2</v>
      </c>
      <c r="C26" s="56" t="n">
        <v>0.022</v>
      </c>
      <c r="D26" s="57"/>
      <c r="E26" s="58"/>
      <c r="F26" s="48" t="n">
        <v>2018.71</v>
      </c>
      <c r="G26" s="48" t="n">
        <v>2074.27</v>
      </c>
      <c r="H26" s="48" t="n">
        <v>2129.83</v>
      </c>
      <c r="I26" s="48" t="n">
        <v>2185.39</v>
      </c>
      <c r="J26" s="48" t="n">
        <v>2259.47</v>
      </c>
      <c r="K26" s="48" t="n">
        <v>2333.55</v>
      </c>
      <c r="L26" s="48" t="n">
        <v>2407.64</v>
      </c>
      <c r="M26" s="48" t="n">
        <v>2435.42</v>
      </c>
      <c r="N26" s="49" t="n">
        <v>2463.2</v>
      </c>
    </row>
    <row r="27" customFormat="false" ht="9.95" hidden="false" customHeight="true" outlineLevel="0" collapsed="false">
      <c r="A27" s="50" t="n">
        <v>105</v>
      </c>
      <c r="B27" s="51" t="n">
        <v>303.1</v>
      </c>
      <c r="C27" s="34" t="n">
        <v>0.023</v>
      </c>
      <c r="D27" s="52"/>
      <c r="E27" s="53"/>
      <c r="F27" s="54" t="n">
        <v>2065.74</v>
      </c>
      <c r="G27" s="54" t="n">
        <v>2122.59</v>
      </c>
      <c r="H27" s="54" t="n">
        <v>2179.45</v>
      </c>
      <c r="I27" s="54" t="n">
        <v>2236.3</v>
      </c>
      <c r="J27" s="54" t="n">
        <v>2312.11</v>
      </c>
      <c r="K27" s="54" t="n">
        <v>2387.92</v>
      </c>
      <c r="L27" s="54" t="n">
        <v>2463.72</v>
      </c>
      <c r="M27" s="54" t="n">
        <v>2492.15</v>
      </c>
      <c r="N27" s="55" t="n">
        <v>2520.58</v>
      </c>
    </row>
    <row r="28" customFormat="false" ht="9.95" hidden="false" customHeight="true" outlineLevel="0" collapsed="false">
      <c r="A28" s="43" t="n">
        <v>110</v>
      </c>
      <c r="B28" s="44" t="n">
        <v>310.2</v>
      </c>
      <c r="C28" s="56" t="n">
        <v>0.023</v>
      </c>
      <c r="D28" s="57"/>
      <c r="E28" s="58"/>
      <c r="F28" s="48" t="n">
        <v>2114.13</v>
      </c>
      <c r="G28" s="48" t="n">
        <v>2172.31</v>
      </c>
      <c r="H28" s="48" t="n">
        <v>2230.5</v>
      </c>
      <c r="I28" s="48" t="n">
        <v>2288.69</v>
      </c>
      <c r="J28" s="48" t="n">
        <v>2366.27</v>
      </c>
      <c r="K28" s="48" t="n">
        <v>2443.85</v>
      </c>
      <c r="L28" s="48" t="n">
        <v>2521.43</v>
      </c>
      <c r="M28" s="48" t="n">
        <v>2550.53</v>
      </c>
      <c r="N28" s="49" t="n">
        <v>2579.62</v>
      </c>
    </row>
    <row r="29" customFormat="false" ht="9.95" hidden="false" customHeight="true" outlineLevel="0" collapsed="false">
      <c r="A29" s="50" t="n">
        <v>115</v>
      </c>
      <c r="B29" s="51" t="n">
        <v>317.8</v>
      </c>
      <c r="C29" s="34" t="n">
        <v>0.025</v>
      </c>
      <c r="D29" s="52"/>
      <c r="E29" s="53"/>
      <c r="F29" s="54" t="n">
        <v>2165.92</v>
      </c>
      <c r="G29" s="54" t="n">
        <v>2225.53</v>
      </c>
      <c r="H29" s="54" t="n">
        <v>2285.15</v>
      </c>
      <c r="I29" s="54" t="n">
        <v>2344.76</v>
      </c>
      <c r="J29" s="54" t="n">
        <v>2424.24</v>
      </c>
      <c r="K29" s="54" t="n">
        <v>2503.73</v>
      </c>
      <c r="L29" s="54" t="n">
        <v>2583.21</v>
      </c>
      <c r="M29" s="54" t="n">
        <v>2613.02</v>
      </c>
      <c r="N29" s="55" t="n">
        <v>2642.82</v>
      </c>
    </row>
    <row r="30" customFormat="false" ht="9.95" hidden="false" customHeight="true" outlineLevel="0" collapsed="false">
      <c r="A30" s="43" t="n">
        <v>120</v>
      </c>
      <c r="B30" s="44" t="n">
        <v>326.5</v>
      </c>
      <c r="C30" s="56" t="n">
        <v>0.027</v>
      </c>
      <c r="D30" s="57"/>
      <c r="E30" s="58"/>
      <c r="F30" s="48" t="n">
        <v>2225.22</v>
      </c>
      <c r="G30" s="48" t="n">
        <v>2286.46</v>
      </c>
      <c r="H30" s="48" t="n">
        <v>2347.7</v>
      </c>
      <c r="I30" s="48" t="n">
        <v>2408.95</v>
      </c>
      <c r="J30" s="48" t="n">
        <v>2490.61</v>
      </c>
      <c r="K30" s="48" t="n">
        <v>2572.27</v>
      </c>
      <c r="L30" s="48" t="n">
        <v>2653.93</v>
      </c>
      <c r="M30" s="48" t="n">
        <v>2684.55</v>
      </c>
      <c r="N30" s="49" t="n">
        <v>2715.17</v>
      </c>
    </row>
    <row r="31" customFormat="false" ht="9.95" hidden="false" customHeight="true" outlineLevel="0" collapsed="false">
      <c r="A31" s="50" t="n">
        <v>125</v>
      </c>
      <c r="B31" s="51" t="n">
        <v>334.6</v>
      </c>
      <c r="C31" s="34" t="n">
        <v>0.025</v>
      </c>
      <c r="D31" s="52"/>
      <c r="E31" s="53"/>
      <c r="F31" s="54" t="n">
        <v>2280.42</v>
      </c>
      <c r="G31" s="54" t="n">
        <v>2343.18</v>
      </c>
      <c r="H31" s="54" t="n">
        <v>2405.95</v>
      </c>
      <c r="I31" s="54" t="n">
        <v>2468.71</v>
      </c>
      <c r="J31" s="54" t="n">
        <v>2552.4</v>
      </c>
      <c r="K31" s="54" t="n">
        <v>2636.08</v>
      </c>
      <c r="L31" s="54" t="n">
        <v>2719.77</v>
      </c>
      <c r="M31" s="54" t="n">
        <v>2751.15</v>
      </c>
      <c r="N31" s="55" t="n">
        <v>2782.53</v>
      </c>
    </row>
    <row r="32" customFormat="false" ht="9.95" hidden="false" customHeight="true" outlineLevel="0" collapsed="false">
      <c r="A32" s="43" t="n">
        <v>130</v>
      </c>
      <c r="B32" s="44" t="n">
        <v>342.8</v>
      </c>
      <c r="C32" s="56" t="n">
        <v>0.025</v>
      </c>
      <c r="D32" s="57"/>
      <c r="E32" s="58"/>
      <c r="F32" s="48" t="n">
        <v>2336.31</v>
      </c>
      <c r="G32" s="48" t="n">
        <v>2400.61</v>
      </c>
      <c r="H32" s="48" t="n">
        <v>2464.91</v>
      </c>
      <c r="I32" s="48" t="n">
        <v>2529.21</v>
      </c>
      <c r="J32" s="48" t="n">
        <v>2614.95</v>
      </c>
      <c r="K32" s="48" t="n">
        <v>2700.68</v>
      </c>
      <c r="L32" s="48" t="n">
        <v>2786.42</v>
      </c>
      <c r="M32" s="48" t="n">
        <v>2818.57</v>
      </c>
      <c r="N32" s="49" t="n">
        <v>2850.72</v>
      </c>
    </row>
    <row r="33" customFormat="false" ht="9.95" hidden="false" customHeight="true" outlineLevel="0" collapsed="false">
      <c r="A33" s="50" t="n">
        <v>135</v>
      </c>
      <c r="B33" s="51" t="n">
        <v>351.3</v>
      </c>
      <c r="C33" s="34" t="n">
        <v>0.025</v>
      </c>
      <c r="D33" s="52"/>
      <c r="E33" s="53"/>
      <c r="F33" s="54" t="n">
        <v>2394.24</v>
      </c>
      <c r="G33" s="54" t="n">
        <v>2460.13</v>
      </c>
      <c r="H33" s="54" t="n">
        <v>2526.03</v>
      </c>
      <c r="I33" s="54" t="n">
        <v>2591.93</v>
      </c>
      <c r="J33" s="54" t="n">
        <v>2679.79</v>
      </c>
      <c r="K33" s="54" t="n">
        <v>2767.65</v>
      </c>
      <c r="L33" s="54" t="n">
        <v>2855.51</v>
      </c>
      <c r="M33" s="54" t="n">
        <v>2888.46</v>
      </c>
      <c r="N33" s="55" t="n">
        <v>2921.41</v>
      </c>
    </row>
    <row r="34" customFormat="false" ht="9.95" hidden="false" customHeight="true" outlineLevel="0" collapsed="false">
      <c r="A34" s="43" t="n">
        <v>140</v>
      </c>
      <c r="B34" s="44" t="n">
        <v>360</v>
      </c>
      <c r="C34" s="56" t="n">
        <v>0.025</v>
      </c>
      <c r="D34" s="57"/>
      <c r="E34" s="58"/>
      <c r="F34" s="48" t="n">
        <v>2453.53</v>
      </c>
      <c r="G34" s="48" t="n">
        <v>2521.06</v>
      </c>
      <c r="H34" s="48" t="n">
        <v>2588.59</v>
      </c>
      <c r="I34" s="48" t="n">
        <v>2656.12</v>
      </c>
      <c r="J34" s="48" t="n">
        <v>2746.15</v>
      </c>
      <c r="K34" s="48" t="n">
        <v>2836.19</v>
      </c>
      <c r="L34" s="48" t="n">
        <v>2926.23</v>
      </c>
      <c r="M34" s="48" t="n">
        <v>2959.99</v>
      </c>
      <c r="N34" s="49" t="n">
        <v>2993.76</v>
      </c>
    </row>
    <row r="35" customFormat="false" ht="9.95" hidden="false" customHeight="true" outlineLevel="0" collapsed="false">
      <c r="A35" s="50" t="n">
        <v>145</v>
      </c>
      <c r="B35" s="51" t="n">
        <v>369</v>
      </c>
      <c r="C35" s="34" t="n">
        <v>0.025</v>
      </c>
      <c r="D35" s="52"/>
      <c r="E35" s="53"/>
      <c r="F35" s="54" t="n">
        <v>2514.87</v>
      </c>
      <c r="G35" s="54" t="n">
        <v>2584.08</v>
      </c>
      <c r="H35" s="54" t="n">
        <v>2653.3</v>
      </c>
      <c r="I35" s="54" t="n">
        <v>2722.52</v>
      </c>
      <c r="J35" s="54" t="n">
        <v>2814.81</v>
      </c>
      <c r="K35" s="54" t="n">
        <v>2907.1</v>
      </c>
      <c r="L35" s="54" t="n">
        <v>2999.38</v>
      </c>
      <c r="M35" s="54" t="n">
        <v>3033.99</v>
      </c>
      <c r="N35" s="55" t="n">
        <v>3068.6</v>
      </c>
    </row>
    <row r="36" customFormat="false" ht="9.95" hidden="false" customHeight="true" outlineLevel="0" collapsed="false">
      <c r="A36" s="43" t="n">
        <v>150</v>
      </c>
      <c r="B36" s="44" t="n">
        <v>378.1</v>
      </c>
      <c r="C36" s="56" t="n">
        <v>0.025</v>
      </c>
      <c r="D36" s="57"/>
      <c r="E36" s="58"/>
      <c r="F36" s="48" t="n">
        <v>2576.89</v>
      </c>
      <c r="G36" s="48" t="n">
        <v>2647.81</v>
      </c>
      <c r="H36" s="48" t="n">
        <v>2718.74</v>
      </c>
      <c r="I36" s="48" t="n">
        <v>2789.66</v>
      </c>
      <c r="J36" s="48" t="n">
        <v>2884.22</v>
      </c>
      <c r="K36" s="48" t="n">
        <v>2978.79</v>
      </c>
      <c r="L36" s="48" t="n">
        <v>3073.35</v>
      </c>
      <c r="M36" s="48" t="n">
        <v>3108.81</v>
      </c>
      <c r="N36" s="49" t="n">
        <v>3144.28</v>
      </c>
    </row>
    <row r="37" customFormat="false" ht="9.95" hidden="false" customHeight="true" outlineLevel="0" collapsed="false">
      <c r="A37" s="50" t="n">
        <v>155</v>
      </c>
      <c r="B37" s="51" t="n">
        <v>387.3</v>
      </c>
      <c r="C37" s="34" t="n">
        <v>0.024</v>
      </c>
      <c r="D37" s="52"/>
      <c r="E37" s="53"/>
      <c r="F37" s="54" t="n">
        <v>2639.59</v>
      </c>
      <c r="G37" s="54" t="n">
        <v>2712.24</v>
      </c>
      <c r="H37" s="54" t="n">
        <v>2784.89</v>
      </c>
      <c r="I37" s="54" t="n">
        <v>2857.54</v>
      </c>
      <c r="J37" s="54" t="n">
        <v>2954.4</v>
      </c>
      <c r="K37" s="54" t="n">
        <v>3051.27</v>
      </c>
      <c r="L37" s="54" t="n">
        <v>3148.13</v>
      </c>
      <c r="M37" s="54" t="n">
        <v>3184.46</v>
      </c>
      <c r="N37" s="55" t="n">
        <v>3220.78</v>
      </c>
    </row>
    <row r="38" customFormat="false" ht="9.95" hidden="false" customHeight="true" outlineLevel="0" collapsed="false">
      <c r="A38" s="43" t="n">
        <v>160</v>
      </c>
      <c r="B38" s="44" t="n">
        <v>397.8</v>
      </c>
      <c r="C38" s="56" t="n">
        <v>0.027</v>
      </c>
      <c r="D38" s="57"/>
      <c r="E38" s="58"/>
      <c r="F38" s="48" t="n">
        <v>2711.15</v>
      </c>
      <c r="G38" s="48" t="n">
        <v>2785.77</v>
      </c>
      <c r="H38" s="48" t="n">
        <v>2860.39</v>
      </c>
      <c r="I38" s="48" t="n">
        <v>2935.01</v>
      </c>
      <c r="J38" s="48" t="n">
        <v>3034.5</v>
      </c>
      <c r="K38" s="48" t="n">
        <v>3133.99</v>
      </c>
      <c r="L38" s="48" t="n">
        <v>3233.48</v>
      </c>
      <c r="M38" s="48" t="n">
        <v>3270.79</v>
      </c>
      <c r="N38" s="49" t="n">
        <v>3308.1</v>
      </c>
    </row>
    <row r="39" customFormat="false" ht="9.95" hidden="false" customHeight="true" outlineLevel="0" collapsed="false">
      <c r="A39" s="50" t="n">
        <v>165</v>
      </c>
      <c r="B39" s="51" t="n">
        <v>407.4</v>
      </c>
      <c r="C39" s="34" t="n">
        <v>0.024</v>
      </c>
      <c r="D39" s="52"/>
      <c r="E39" s="53"/>
      <c r="F39" s="54" t="n">
        <v>2776.58</v>
      </c>
      <c r="G39" s="54" t="n">
        <v>2853</v>
      </c>
      <c r="H39" s="54" t="n">
        <v>2929.42</v>
      </c>
      <c r="I39" s="54" t="n">
        <v>3005.84</v>
      </c>
      <c r="J39" s="54" t="n">
        <v>3107.73</v>
      </c>
      <c r="K39" s="54" t="n">
        <v>3209.62</v>
      </c>
      <c r="L39" s="54" t="n">
        <v>3311.52</v>
      </c>
      <c r="M39" s="54" t="n">
        <v>3349.73</v>
      </c>
      <c r="N39" s="55" t="n">
        <v>3387.93</v>
      </c>
    </row>
    <row r="40" customFormat="false" ht="9.95" hidden="false" customHeight="true" outlineLevel="0" collapsed="false">
      <c r="A40" s="43" t="n">
        <v>170</v>
      </c>
      <c r="B40" s="44" t="n">
        <v>417.4</v>
      </c>
      <c r="C40" s="56" t="n">
        <v>0.025</v>
      </c>
      <c r="D40" s="57"/>
      <c r="E40" s="58"/>
      <c r="F40" s="48" t="n">
        <v>2844.73</v>
      </c>
      <c r="G40" s="48" t="n">
        <v>2923.03</v>
      </c>
      <c r="H40" s="48" t="n">
        <v>3001.32</v>
      </c>
      <c r="I40" s="48" t="n">
        <v>3079.62</v>
      </c>
      <c r="J40" s="48" t="n">
        <v>3184.01</v>
      </c>
      <c r="K40" s="48" t="n">
        <v>3288.41</v>
      </c>
      <c r="L40" s="48" t="n">
        <v>3392.8</v>
      </c>
      <c r="M40" s="48" t="n">
        <v>3431.95</v>
      </c>
      <c r="N40" s="49" t="n">
        <v>3471.09</v>
      </c>
    </row>
    <row r="41" customFormat="false" ht="9.95" hidden="false" customHeight="true" outlineLevel="0" collapsed="false">
      <c r="A41" s="50" t="n">
        <v>175</v>
      </c>
      <c r="B41" s="51" t="n">
        <v>427.7</v>
      </c>
      <c r="C41" s="34" t="n">
        <v>0.025</v>
      </c>
      <c r="D41" s="52"/>
      <c r="E41" s="53"/>
      <c r="F41" s="54" t="n">
        <v>2914.93</v>
      </c>
      <c r="G41" s="54" t="n">
        <v>2995.16</v>
      </c>
      <c r="H41" s="54" t="n">
        <v>3075.38</v>
      </c>
      <c r="I41" s="54" t="n">
        <v>3155.61</v>
      </c>
      <c r="J41" s="54" t="n">
        <v>3262.58</v>
      </c>
      <c r="K41" s="54" t="n">
        <v>3369.55</v>
      </c>
      <c r="L41" s="54" t="n">
        <v>3476.52</v>
      </c>
      <c r="M41" s="54" t="n">
        <v>3516.64</v>
      </c>
      <c r="N41" s="55" t="n">
        <v>3556.75</v>
      </c>
    </row>
    <row r="42" customFormat="false" ht="9.95" hidden="false" customHeight="true" outlineLevel="0" collapsed="false">
      <c r="A42" s="43" t="n">
        <v>180</v>
      </c>
      <c r="B42" s="44" t="n">
        <v>438.3</v>
      </c>
      <c r="C42" s="56" t="n">
        <v>0.025</v>
      </c>
      <c r="D42" s="57"/>
      <c r="E42" s="58"/>
      <c r="F42" s="48" t="n">
        <v>2987.17</v>
      </c>
      <c r="G42" s="48" t="n">
        <v>3069.39</v>
      </c>
      <c r="H42" s="48" t="n">
        <v>3151.6</v>
      </c>
      <c r="I42" s="48" t="n">
        <v>3233.82</v>
      </c>
      <c r="J42" s="48" t="n">
        <v>3343.44</v>
      </c>
      <c r="K42" s="48" t="n">
        <v>3453.06</v>
      </c>
      <c r="L42" s="48" t="n">
        <v>3562.68</v>
      </c>
      <c r="M42" s="48" t="n">
        <v>3603.79</v>
      </c>
      <c r="N42" s="49" t="n">
        <v>3644.9</v>
      </c>
    </row>
    <row r="43" customFormat="false" ht="9.95" hidden="false" customHeight="true" outlineLevel="0" collapsed="false">
      <c r="A43" s="50" t="n">
        <v>185</v>
      </c>
      <c r="B43" s="51" t="n">
        <v>449</v>
      </c>
      <c r="C43" s="34" t="n">
        <v>0.024</v>
      </c>
      <c r="D43" s="52"/>
      <c r="E43" s="53"/>
      <c r="F43" s="54" t="n">
        <v>3060.1</v>
      </c>
      <c r="G43" s="54" t="n">
        <v>3144.32</v>
      </c>
      <c r="H43" s="54" t="n">
        <v>3228.54</v>
      </c>
      <c r="I43" s="54" t="n">
        <v>3312.77</v>
      </c>
      <c r="J43" s="54" t="n">
        <v>3425.06</v>
      </c>
      <c r="K43" s="54" t="n">
        <v>3537.36</v>
      </c>
      <c r="L43" s="54" t="n">
        <v>3649.66</v>
      </c>
      <c r="M43" s="54" t="n">
        <v>3691.77</v>
      </c>
      <c r="N43" s="55" t="n">
        <v>3733.88</v>
      </c>
    </row>
    <row r="44" customFormat="false" ht="9.95" hidden="false" customHeight="true" outlineLevel="0" collapsed="false">
      <c r="A44" s="43" t="n">
        <v>190</v>
      </c>
      <c r="B44" s="44" t="n">
        <v>460.1</v>
      </c>
      <c r="C44" s="56" t="n">
        <v>0.025</v>
      </c>
      <c r="D44" s="57"/>
      <c r="E44" s="58"/>
      <c r="F44" s="48" t="n">
        <v>3135.75</v>
      </c>
      <c r="G44" s="48" t="n">
        <v>3222.05</v>
      </c>
      <c r="H44" s="48" t="n">
        <v>3308.36</v>
      </c>
      <c r="I44" s="48" t="n">
        <v>3394.66</v>
      </c>
      <c r="J44" s="48" t="n">
        <v>3509.74</v>
      </c>
      <c r="K44" s="48" t="n">
        <v>3624.81</v>
      </c>
      <c r="L44" s="48" t="n">
        <v>3739.88</v>
      </c>
      <c r="M44" s="48" t="n">
        <v>3783.04</v>
      </c>
      <c r="N44" s="49" t="n">
        <v>3826.19</v>
      </c>
    </row>
    <row r="45" customFormat="false" ht="9.95" hidden="false" customHeight="true" outlineLevel="0" collapsed="false">
      <c r="A45" s="50" t="n">
        <v>195</v>
      </c>
      <c r="B45" s="51" t="n">
        <v>471.5</v>
      </c>
      <c r="C45" s="34" t="n">
        <v>0.025</v>
      </c>
      <c r="D45" s="52"/>
      <c r="E45" s="53"/>
      <c r="F45" s="54" t="n">
        <v>3213.44</v>
      </c>
      <c r="G45" s="54" t="n">
        <v>3301.89</v>
      </c>
      <c r="H45" s="54" t="n">
        <v>3390.33</v>
      </c>
      <c r="I45" s="54" t="n">
        <v>3478.77</v>
      </c>
      <c r="J45" s="54" t="n">
        <v>3596.7</v>
      </c>
      <c r="K45" s="54" t="n">
        <v>3714.62</v>
      </c>
      <c r="L45" s="54" t="n">
        <v>3832.55</v>
      </c>
      <c r="M45" s="54" t="n">
        <v>3876.77</v>
      </c>
      <c r="N45" s="55" t="n">
        <v>3920.99</v>
      </c>
    </row>
    <row r="46" customFormat="false" ht="9.95" hidden="false" customHeight="true" outlineLevel="0" collapsed="false">
      <c r="A46" s="43" t="n">
        <v>200</v>
      </c>
      <c r="B46" s="44" t="n">
        <v>483</v>
      </c>
      <c r="C46" s="56" t="n">
        <v>0.024</v>
      </c>
      <c r="D46" s="57"/>
      <c r="E46" s="58"/>
      <c r="F46" s="48" t="n">
        <v>3291.82</v>
      </c>
      <c r="G46" s="48" t="n">
        <v>3382.42</v>
      </c>
      <c r="H46" s="48" t="n">
        <v>3473.02</v>
      </c>
      <c r="I46" s="48" t="n">
        <v>3563.62</v>
      </c>
      <c r="J46" s="48" t="n">
        <v>3684.42</v>
      </c>
      <c r="K46" s="48" t="n">
        <v>3805.22</v>
      </c>
      <c r="L46" s="48" t="n">
        <v>3926.02</v>
      </c>
      <c r="M46" s="48" t="n">
        <v>3971.32</v>
      </c>
      <c r="N46" s="49" t="n">
        <v>4016.62</v>
      </c>
    </row>
    <row r="47" customFormat="false" ht="9.95" hidden="false" customHeight="true" outlineLevel="0" collapsed="false">
      <c r="A47" s="50" t="n">
        <v>205</v>
      </c>
      <c r="B47" s="51" t="n">
        <v>495</v>
      </c>
      <c r="C47" s="34" t="n">
        <v>0.025</v>
      </c>
      <c r="D47" s="52"/>
      <c r="E47" s="53"/>
      <c r="F47" s="54" t="n">
        <v>3373.6</v>
      </c>
      <c r="G47" s="54" t="n">
        <v>3466.46</v>
      </c>
      <c r="H47" s="54" t="n">
        <v>3559.31</v>
      </c>
      <c r="I47" s="54" t="n">
        <v>3652.16</v>
      </c>
      <c r="J47" s="54" t="n">
        <v>3775.96</v>
      </c>
      <c r="K47" s="54" t="n">
        <v>3899.76</v>
      </c>
      <c r="L47" s="54" t="n">
        <v>4023.56</v>
      </c>
      <c r="M47" s="54" t="n">
        <v>4069.99</v>
      </c>
      <c r="N47" s="55" t="n">
        <v>4116.42</v>
      </c>
    </row>
    <row r="48" customFormat="false" ht="9.95" hidden="false" customHeight="true" outlineLevel="0" collapsed="false">
      <c r="A48" s="43" t="n">
        <v>210</v>
      </c>
      <c r="B48" s="44" t="n">
        <v>507.3</v>
      </c>
      <c r="C48" s="56" t="n">
        <v>0.025</v>
      </c>
      <c r="D48" s="57"/>
      <c r="E48" s="58"/>
      <c r="F48" s="48" t="n">
        <v>3457.43</v>
      </c>
      <c r="G48" s="48" t="n">
        <v>3552.59</v>
      </c>
      <c r="H48" s="48" t="n">
        <v>3647.75</v>
      </c>
      <c r="I48" s="48" t="n">
        <v>3742.91</v>
      </c>
      <c r="J48" s="48" t="n">
        <v>3869.79</v>
      </c>
      <c r="K48" s="48" t="n">
        <v>3996.67</v>
      </c>
      <c r="L48" s="48" t="n">
        <v>4123.54</v>
      </c>
      <c r="M48" s="48" t="n">
        <v>4171.12</v>
      </c>
      <c r="N48" s="49" t="n">
        <v>4218.7</v>
      </c>
    </row>
    <row r="49" customFormat="false" ht="9.95" hidden="false" customHeight="true" outlineLevel="0" collapsed="false">
      <c r="A49" s="50" t="n">
        <v>215</v>
      </c>
      <c r="B49" s="51" t="n">
        <v>519.8</v>
      </c>
      <c r="C49" s="34" t="n">
        <v>0.025</v>
      </c>
      <c r="D49" s="52"/>
      <c r="E49" s="53"/>
      <c r="F49" s="54" t="n">
        <v>3542.62</v>
      </c>
      <c r="G49" s="54" t="n">
        <v>3640.13</v>
      </c>
      <c r="H49" s="54" t="n">
        <v>3737.63</v>
      </c>
      <c r="I49" s="54" t="n">
        <v>3835.14</v>
      </c>
      <c r="J49" s="54" t="n">
        <v>3965.14</v>
      </c>
      <c r="K49" s="54" t="n">
        <v>4095.14</v>
      </c>
      <c r="L49" s="54" t="n">
        <v>4225.15</v>
      </c>
      <c r="M49" s="54" t="n">
        <v>4273.9</v>
      </c>
      <c r="N49" s="55" t="n">
        <v>4322.65</v>
      </c>
    </row>
    <row r="50" customFormat="false" ht="9.95" hidden="false" customHeight="true" outlineLevel="0" collapsed="false">
      <c r="A50" s="43" t="n">
        <v>220</v>
      </c>
      <c r="B50" s="44" t="n">
        <v>532.6</v>
      </c>
      <c r="C50" s="56" t="n">
        <v>0.025</v>
      </c>
      <c r="D50" s="57"/>
      <c r="E50" s="58"/>
      <c r="F50" s="48" t="n">
        <v>3629.86</v>
      </c>
      <c r="G50" s="48" t="n">
        <v>3729.77</v>
      </c>
      <c r="H50" s="48" t="n">
        <v>3829.67</v>
      </c>
      <c r="I50" s="48" t="n">
        <v>3929.57</v>
      </c>
      <c r="J50" s="48" t="n">
        <v>4062.78</v>
      </c>
      <c r="K50" s="48" t="n">
        <v>4195.99</v>
      </c>
      <c r="L50" s="48" t="n">
        <v>4329.19</v>
      </c>
      <c r="M50" s="48" t="n">
        <v>4379.14</v>
      </c>
      <c r="N50" s="49" t="n">
        <v>4429.1</v>
      </c>
    </row>
    <row r="51" customFormat="false" ht="9.95" hidden="false" customHeight="true" outlineLevel="0" collapsed="false">
      <c r="A51" s="50" t="n">
        <v>225</v>
      </c>
      <c r="B51" s="51" t="n">
        <v>545.8</v>
      </c>
      <c r="C51" s="34" t="n">
        <v>0.025</v>
      </c>
      <c r="D51" s="52"/>
      <c r="E51" s="53"/>
      <c r="F51" s="54" t="n">
        <v>3719.82</v>
      </c>
      <c r="G51" s="54" t="n">
        <v>3822.2</v>
      </c>
      <c r="H51" s="54" t="n">
        <v>3924.59</v>
      </c>
      <c r="I51" s="54" t="n">
        <v>4026.97</v>
      </c>
      <c r="J51" s="54" t="n">
        <v>4163.47</v>
      </c>
      <c r="K51" s="54" t="n">
        <v>4299.98</v>
      </c>
      <c r="L51" s="54" t="n">
        <v>4436.49</v>
      </c>
      <c r="M51" s="54" t="n">
        <v>4487.68</v>
      </c>
      <c r="N51" s="55" t="n">
        <v>4538.87</v>
      </c>
    </row>
    <row r="52" customFormat="false" ht="9.95" hidden="false" customHeight="true" outlineLevel="0" collapsed="false">
      <c r="A52" s="43" t="n">
        <v>230</v>
      </c>
      <c r="B52" s="44" t="n">
        <v>559.3</v>
      </c>
      <c r="C52" s="56" t="n">
        <v>0.025</v>
      </c>
      <c r="D52" s="57"/>
      <c r="E52" s="58"/>
      <c r="F52" s="48" t="n">
        <v>3811.83</v>
      </c>
      <c r="G52" s="48" t="n">
        <v>3916.74</v>
      </c>
      <c r="H52" s="48" t="n">
        <v>4021.66</v>
      </c>
      <c r="I52" s="48" t="n">
        <v>4126.57</v>
      </c>
      <c r="J52" s="48" t="n">
        <v>4266.45</v>
      </c>
      <c r="K52" s="48" t="n">
        <v>4406.34</v>
      </c>
      <c r="L52" s="48" t="n">
        <v>4546.22</v>
      </c>
      <c r="M52" s="48" t="n">
        <v>4598.68</v>
      </c>
      <c r="N52" s="49" t="n">
        <v>4651.13</v>
      </c>
    </row>
    <row r="53" customFormat="false" ht="9.95" hidden="false" customHeight="true" outlineLevel="0" collapsed="false">
      <c r="A53" s="50" t="n">
        <v>235</v>
      </c>
      <c r="B53" s="51" t="n">
        <v>573.2</v>
      </c>
      <c r="C53" s="34" t="n">
        <v>0.025</v>
      </c>
      <c r="D53" s="52"/>
      <c r="E53" s="53"/>
      <c r="F53" s="54" t="n">
        <v>3906.57</v>
      </c>
      <c r="G53" s="54" t="n">
        <v>4014.09</v>
      </c>
      <c r="H53" s="54" t="n">
        <v>4121.61</v>
      </c>
      <c r="I53" s="54" t="n">
        <v>4229.13</v>
      </c>
      <c r="J53" s="54" t="n">
        <v>4372.49</v>
      </c>
      <c r="K53" s="54" t="n">
        <v>4515.85</v>
      </c>
      <c r="L53" s="54" t="n">
        <v>4659.21</v>
      </c>
      <c r="M53" s="54" t="n">
        <v>4712.97</v>
      </c>
      <c r="N53" s="55" t="n">
        <v>4766.73</v>
      </c>
    </row>
    <row r="54" customFormat="false" ht="9.95" hidden="false" customHeight="true" outlineLevel="0" collapsed="false">
      <c r="A54" s="43" t="n">
        <v>240</v>
      </c>
      <c r="B54" s="44" t="n">
        <v>590.3</v>
      </c>
      <c r="C54" s="56" t="n">
        <v>0.03</v>
      </c>
      <c r="D54" s="57"/>
      <c r="E54" s="58"/>
      <c r="F54" s="48" t="n">
        <v>4023.11</v>
      </c>
      <c r="G54" s="48" t="n">
        <v>4133.84</v>
      </c>
      <c r="H54" s="48" t="n">
        <v>4244.56</v>
      </c>
      <c r="I54" s="48" t="n">
        <v>4355.29</v>
      </c>
      <c r="J54" s="48" t="n">
        <v>4502.93</v>
      </c>
      <c r="K54" s="48" t="n">
        <v>4650.56</v>
      </c>
      <c r="L54" s="48" t="n">
        <v>4798.2</v>
      </c>
      <c r="M54" s="48" t="n">
        <v>4853.57</v>
      </c>
      <c r="N54" s="49" t="n">
        <v>4908.93</v>
      </c>
    </row>
    <row r="55" customFormat="false" ht="9.95" hidden="false" customHeight="true" outlineLevel="0" collapsed="false">
      <c r="A55" s="50" t="n">
        <v>245</v>
      </c>
      <c r="B55" s="51" t="n">
        <v>604.8</v>
      </c>
      <c r="C55" s="34" t="n">
        <v>0.025</v>
      </c>
      <c r="D55" s="52"/>
      <c r="E55" s="53"/>
      <c r="F55" s="54" t="n">
        <v>4121.93</v>
      </c>
      <c r="G55" s="54" t="n">
        <v>4235.38</v>
      </c>
      <c r="H55" s="54" t="n">
        <v>4348.83</v>
      </c>
      <c r="I55" s="54" t="n">
        <v>4462.27</v>
      </c>
      <c r="J55" s="54" t="n">
        <v>4613.54</v>
      </c>
      <c r="K55" s="54" t="n">
        <v>4764.8</v>
      </c>
      <c r="L55" s="54" t="n">
        <v>4916.06</v>
      </c>
      <c r="M55" s="54" t="n">
        <v>4972.79</v>
      </c>
      <c r="N55" s="55" t="n">
        <v>5029.51</v>
      </c>
    </row>
    <row r="56" customFormat="false" ht="9.95" hidden="false" customHeight="true" outlineLevel="0" collapsed="false">
      <c r="A56" s="43" t="n">
        <v>250</v>
      </c>
      <c r="B56" s="44" t="n">
        <v>619.7</v>
      </c>
      <c r="C56" s="56" t="n">
        <v>0.025</v>
      </c>
      <c r="D56" s="57"/>
      <c r="E56" s="58"/>
      <c r="F56" s="48" t="n">
        <v>4223.48</v>
      </c>
      <c r="G56" s="48" t="n">
        <v>4339.72</v>
      </c>
      <c r="H56" s="48" t="n">
        <v>4455.96</v>
      </c>
      <c r="I56" s="48" t="n">
        <v>4572.21</v>
      </c>
      <c r="J56" s="48" t="n">
        <v>4727.2</v>
      </c>
      <c r="K56" s="48" t="n">
        <v>4882.19</v>
      </c>
      <c r="L56" s="48" t="n">
        <v>5037.18</v>
      </c>
      <c r="M56" s="48" t="n">
        <v>5095.3</v>
      </c>
      <c r="N56" s="49" t="n">
        <v>5153.42</v>
      </c>
    </row>
    <row r="57" customFormat="false" ht="9.95" hidden="false" customHeight="true" outlineLevel="0" collapsed="false">
      <c r="A57" s="50" t="n">
        <v>255</v>
      </c>
      <c r="B57" s="51" t="n">
        <v>635.1</v>
      </c>
      <c r="C57" s="34" t="n">
        <v>0.025</v>
      </c>
      <c r="D57" s="52"/>
      <c r="E57" s="53"/>
      <c r="F57" s="54" t="n">
        <v>4328.44</v>
      </c>
      <c r="G57" s="54" t="n">
        <v>4447.57</v>
      </c>
      <c r="H57" s="54" t="n">
        <v>4566.7</v>
      </c>
      <c r="I57" s="54" t="n">
        <v>4685.83</v>
      </c>
      <c r="J57" s="54" t="n">
        <v>4844.67</v>
      </c>
      <c r="K57" s="54" t="n">
        <v>5003.51</v>
      </c>
      <c r="L57" s="54" t="n">
        <v>5162.35</v>
      </c>
      <c r="M57" s="54" t="n">
        <v>5221.92</v>
      </c>
      <c r="N57" s="55" t="n">
        <v>5281.49</v>
      </c>
    </row>
    <row r="58" customFormat="false" ht="9.95" hidden="false" customHeight="true" outlineLevel="0" collapsed="false">
      <c r="A58" s="43" t="n">
        <v>260</v>
      </c>
      <c r="B58" s="44" t="n">
        <v>650.8</v>
      </c>
      <c r="C58" s="56" t="n">
        <v>0.025</v>
      </c>
      <c r="D58" s="57"/>
      <c r="E58" s="58"/>
      <c r="F58" s="48" t="n">
        <v>4435.44</v>
      </c>
      <c r="G58" s="48" t="n">
        <v>4557.51</v>
      </c>
      <c r="H58" s="48" t="n">
        <v>4679.59</v>
      </c>
      <c r="I58" s="48" t="n">
        <v>4801.67</v>
      </c>
      <c r="J58" s="48" t="n">
        <v>4964.43</v>
      </c>
      <c r="K58" s="48" t="n">
        <v>5127.2</v>
      </c>
      <c r="L58" s="48" t="n">
        <v>5289.97</v>
      </c>
      <c r="M58" s="48" t="n">
        <v>5351.01</v>
      </c>
      <c r="N58" s="49" t="n">
        <v>5412.05</v>
      </c>
    </row>
    <row r="59" customFormat="false" ht="9.95" hidden="false" customHeight="true" outlineLevel="0" collapsed="false">
      <c r="A59" s="50" t="n">
        <v>265</v>
      </c>
      <c r="B59" s="51" t="n">
        <v>666.9</v>
      </c>
      <c r="C59" s="34" t="n">
        <v>0.025</v>
      </c>
      <c r="D59" s="52"/>
      <c r="E59" s="53"/>
      <c r="F59" s="54" t="n">
        <v>4545.16</v>
      </c>
      <c r="G59" s="54" t="n">
        <v>4670.26</v>
      </c>
      <c r="H59" s="54" t="n">
        <v>4795.36</v>
      </c>
      <c r="I59" s="54" t="n">
        <v>4920.45</v>
      </c>
      <c r="J59" s="54" t="n">
        <v>5087.25</v>
      </c>
      <c r="K59" s="54" t="n">
        <v>5254.04</v>
      </c>
      <c r="L59" s="54" t="n">
        <v>5420.84</v>
      </c>
      <c r="M59" s="54" t="n">
        <v>5483.39</v>
      </c>
      <c r="N59" s="55" t="n">
        <v>5545.93</v>
      </c>
    </row>
    <row r="60" customFormat="false" ht="9.95" hidden="false" customHeight="true" outlineLevel="0" collapsed="false">
      <c r="A60" s="43" t="n">
        <v>270</v>
      </c>
      <c r="B60" s="44" t="n">
        <v>683.3</v>
      </c>
      <c r="C60" s="56" t="n">
        <v>0.025</v>
      </c>
      <c r="D60" s="57"/>
      <c r="E60" s="58"/>
      <c r="F60" s="48" t="n">
        <v>4656.94</v>
      </c>
      <c r="G60" s="48" t="n">
        <v>4785.11</v>
      </c>
      <c r="H60" s="48" t="n">
        <v>4913.28</v>
      </c>
      <c r="I60" s="48" t="n">
        <v>5041.45</v>
      </c>
      <c r="J60" s="48" t="n">
        <v>5212.35</v>
      </c>
      <c r="K60" s="48" t="n">
        <v>5383.25</v>
      </c>
      <c r="L60" s="48" t="n">
        <v>5554.14</v>
      </c>
      <c r="M60" s="48" t="n">
        <v>5618.23</v>
      </c>
      <c r="N60" s="49" t="n">
        <v>5682.32</v>
      </c>
    </row>
    <row r="61" customFormat="false" ht="9.95" hidden="false" customHeight="true" outlineLevel="0" collapsed="false">
      <c r="A61" s="50" t="n">
        <v>275</v>
      </c>
      <c r="B61" s="51" t="n">
        <v>700.1</v>
      </c>
      <c r="C61" s="34" t="n">
        <v>0.025</v>
      </c>
      <c r="D61" s="52"/>
      <c r="E61" s="53"/>
      <c r="F61" s="54" t="n">
        <v>4771.43</v>
      </c>
      <c r="G61" s="54" t="n">
        <v>4902.76</v>
      </c>
      <c r="H61" s="54" t="n">
        <v>5034.08</v>
      </c>
      <c r="I61" s="54" t="n">
        <v>5165.41</v>
      </c>
      <c r="J61" s="54" t="n">
        <v>5340.5</v>
      </c>
      <c r="K61" s="54" t="n">
        <v>5515.6</v>
      </c>
      <c r="L61" s="54" t="n">
        <v>5690.7</v>
      </c>
      <c r="M61" s="54" t="n">
        <v>5756.36</v>
      </c>
      <c r="N61" s="55" t="n">
        <v>5822.03</v>
      </c>
    </row>
    <row r="62" customFormat="false" ht="9.95" hidden="false" customHeight="true" outlineLevel="0" collapsed="false">
      <c r="A62" s="43" t="n">
        <v>280</v>
      </c>
      <c r="B62" s="44" t="n">
        <v>717.5</v>
      </c>
      <c r="C62" s="56" t="n">
        <v>0.025</v>
      </c>
      <c r="D62" s="57"/>
      <c r="E62" s="58"/>
      <c r="F62" s="48" t="n">
        <v>4890.02</v>
      </c>
      <c r="G62" s="48" t="n">
        <v>5024.61</v>
      </c>
      <c r="H62" s="48" t="n">
        <v>5159.2</v>
      </c>
      <c r="I62" s="48" t="n">
        <v>5293.78</v>
      </c>
      <c r="J62" s="48" t="n">
        <v>5473.24</v>
      </c>
      <c r="K62" s="48" t="n">
        <v>5652.69</v>
      </c>
      <c r="L62" s="48" t="n">
        <v>5832.14</v>
      </c>
      <c r="M62" s="48" t="n">
        <v>5899.43</v>
      </c>
      <c r="N62" s="49" t="n">
        <v>5966.72</v>
      </c>
    </row>
    <row r="63" customFormat="false" ht="9.95" hidden="false" customHeight="true" outlineLevel="0" collapsed="false">
      <c r="A63" s="50" t="n">
        <v>285</v>
      </c>
      <c r="B63" s="51" t="n">
        <v>733.7</v>
      </c>
      <c r="C63" s="34" t="n">
        <v>0.023</v>
      </c>
      <c r="D63" s="52"/>
      <c r="E63" s="53"/>
      <c r="F63" s="54" t="n">
        <v>5000.43</v>
      </c>
      <c r="G63" s="54" t="n">
        <v>5138.06</v>
      </c>
      <c r="H63" s="54" t="n">
        <v>5275.68</v>
      </c>
      <c r="I63" s="54" t="n">
        <v>5413.31</v>
      </c>
      <c r="J63" s="54" t="n">
        <v>5596.81</v>
      </c>
      <c r="K63" s="54" t="n">
        <v>5780.31</v>
      </c>
      <c r="L63" s="54" t="n">
        <v>5963.82</v>
      </c>
      <c r="M63" s="54" t="n">
        <v>6032.63</v>
      </c>
      <c r="N63" s="55" t="n">
        <v>6101.44</v>
      </c>
    </row>
    <row r="64" customFormat="false" ht="9.95" hidden="false" customHeight="true" outlineLevel="0" collapsed="false">
      <c r="A64" s="43" t="n">
        <v>290</v>
      </c>
      <c r="B64" s="44" t="n">
        <v>750.2</v>
      </c>
      <c r="C64" s="56" t="n">
        <v>0.022</v>
      </c>
      <c r="D64" s="57"/>
      <c r="E64" s="58"/>
      <c r="F64" s="48" t="n">
        <v>5112.88</v>
      </c>
      <c r="G64" s="48" t="n">
        <v>5253.61</v>
      </c>
      <c r="H64" s="48" t="n">
        <v>5394.33</v>
      </c>
      <c r="I64" s="48" t="n">
        <v>5535.05</v>
      </c>
      <c r="J64" s="48" t="n">
        <v>5722.68</v>
      </c>
      <c r="K64" s="48" t="n">
        <v>5910.31</v>
      </c>
      <c r="L64" s="48" t="n">
        <v>6097.94</v>
      </c>
      <c r="M64" s="48" t="n">
        <v>6168.3</v>
      </c>
      <c r="N64" s="49" t="n">
        <v>6238.66</v>
      </c>
    </row>
    <row r="65" customFormat="false" ht="9.95" hidden="false" customHeight="true" outlineLevel="0" collapsed="false">
      <c r="A65" s="50" t="n">
        <v>295</v>
      </c>
      <c r="B65" s="51" t="n">
        <v>766.9</v>
      </c>
      <c r="C65" s="34" t="n">
        <v>0.022</v>
      </c>
      <c r="D65" s="52"/>
      <c r="E65" s="53"/>
      <c r="F65" s="54" t="n">
        <v>5226.7</v>
      </c>
      <c r="G65" s="54" t="n">
        <v>5370.55</v>
      </c>
      <c r="H65" s="54" t="n">
        <v>5514.41</v>
      </c>
      <c r="I65" s="54" t="n">
        <v>5658.26</v>
      </c>
      <c r="J65" s="54" t="n">
        <v>5850.07</v>
      </c>
      <c r="K65" s="54" t="n">
        <v>6041.87</v>
      </c>
      <c r="L65" s="54" t="n">
        <v>6233.68</v>
      </c>
      <c r="M65" s="54" t="n">
        <v>6305.61</v>
      </c>
      <c r="N65" s="55" t="n">
        <v>6377.53</v>
      </c>
    </row>
    <row r="66" customFormat="false" ht="9.95" hidden="false" customHeight="true" outlineLevel="0" collapsed="false">
      <c r="A66" s="43" t="n">
        <v>300</v>
      </c>
      <c r="B66" s="44" t="n">
        <v>784</v>
      </c>
      <c r="C66" s="56" t="n">
        <v>0.022</v>
      </c>
      <c r="D66" s="57"/>
      <c r="E66" s="58"/>
      <c r="F66" s="48" t="n">
        <v>5343.24</v>
      </c>
      <c r="G66" s="48" t="n">
        <v>5490.3</v>
      </c>
      <c r="H66" s="48" t="n">
        <v>5637.37</v>
      </c>
      <c r="I66" s="48" t="n">
        <v>5784.43</v>
      </c>
      <c r="J66" s="48" t="n">
        <v>5980.51</v>
      </c>
      <c r="K66" s="48" t="n">
        <v>6176.59</v>
      </c>
      <c r="L66" s="48" t="n">
        <v>6372.68</v>
      </c>
      <c r="M66" s="48" t="n">
        <v>6446.21</v>
      </c>
      <c r="N66" s="49" t="n">
        <v>6519.74</v>
      </c>
    </row>
    <row r="67" customFormat="false" ht="9.95" hidden="false" customHeight="true" outlineLevel="0" collapsed="false">
      <c r="A67" s="50" t="n">
        <v>305</v>
      </c>
      <c r="B67" s="51" t="n">
        <v>801.4</v>
      </c>
      <c r="C67" s="34" t="n">
        <v>0.022</v>
      </c>
      <c r="D67" s="52"/>
      <c r="E67" s="53"/>
      <c r="F67" s="54" t="n">
        <v>5461.83</v>
      </c>
      <c r="G67" s="54" t="n">
        <v>5612.16</v>
      </c>
      <c r="H67" s="54" t="n">
        <v>5762.48</v>
      </c>
      <c r="I67" s="54" t="n">
        <v>5912.81</v>
      </c>
      <c r="J67" s="54" t="n">
        <v>6113.24</v>
      </c>
      <c r="K67" s="54" t="n">
        <v>6313.68</v>
      </c>
      <c r="L67" s="54" t="n">
        <v>6514.11</v>
      </c>
      <c r="M67" s="54" t="n">
        <v>6589.27</v>
      </c>
      <c r="N67" s="55" t="n">
        <v>6664.44</v>
      </c>
    </row>
    <row r="68" customFormat="false" ht="9.95" hidden="false" customHeight="true" outlineLevel="0" collapsed="false">
      <c r="A68" s="43" t="n">
        <v>310</v>
      </c>
      <c r="B68" s="44" t="n">
        <v>819.3</v>
      </c>
      <c r="C68" s="56" t="n">
        <v>0.022</v>
      </c>
      <c r="D68" s="57"/>
      <c r="E68" s="58"/>
      <c r="F68" s="48" t="n">
        <v>5583.83</v>
      </c>
      <c r="G68" s="48" t="n">
        <v>5737.51</v>
      </c>
      <c r="H68" s="48" t="n">
        <v>5891.19</v>
      </c>
      <c r="I68" s="48" t="n">
        <v>6044.88</v>
      </c>
      <c r="J68" s="48" t="n">
        <v>6249.79</v>
      </c>
      <c r="K68" s="48" t="n">
        <v>6454.7</v>
      </c>
      <c r="L68" s="48" t="n">
        <v>6659.61</v>
      </c>
      <c r="M68" s="48" t="n">
        <v>6736.45</v>
      </c>
      <c r="N68" s="49" t="n">
        <v>6813.29</v>
      </c>
    </row>
    <row r="69" customFormat="false" ht="9.95" hidden="false" customHeight="true" outlineLevel="0" collapsed="false">
      <c r="A69" s="50" t="n">
        <v>315</v>
      </c>
      <c r="B69" s="51" t="n">
        <v>837.6</v>
      </c>
      <c r="C69" s="34" t="n">
        <v>0.022</v>
      </c>
      <c r="D69" s="52"/>
      <c r="E69" s="53"/>
      <c r="F69" s="54" t="n">
        <v>5708.55</v>
      </c>
      <c r="G69" s="54" t="n">
        <v>5865.66</v>
      </c>
      <c r="H69" s="54" t="n">
        <v>6022.78</v>
      </c>
      <c r="I69" s="54" t="n">
        <v>6179.89</v>
      </c>
      <c r="J69" s="54" t="n">
        <v>6389.38</v>
      </c>
      <c r="K69" s="54" t="n">
        <v>6598.87</v>
      </c>
      <c r="L69" s="54" t="n">
        <v>6808.36</v>
      </c>
      <c r="M69" s="54" t="n">
        <v>6886.92</v>
      </c>
      <c r="N69" s="55" t="n">
        <v>6965.47</v>
      </c>
    </row>
    <row r="70" customFormat="false" ht="9.95" hidden="false" customHeight="true" outlineLevel="0" collapsed="false">
      <c r="A70" s="43" t="n">
        <v>320</v>
      </c>
      <c r="B70" s="44" t="n">
        <v>856.5</v>
      </c>
      <c r="C70" s="56" t="n">
        <v>0.023</v>
      </c>
      <c r="D70" s="57"/>
      <c r="E70" s="58"/>
      <c r="F70" s="48" t="n">
        <v>5837.36</v>
      </c>
      <c r="G70" s="48" t="n">
        <v>5998.02</v>
      </c>
      <c r="H70" s="48" t="n">
        <v>6158.68</v>
      </c>
      <c r="I70" s="48" t="n">
        <v>6319.34</v>
      </c>
      <c r="J70" s="48" t="n">
        <v>6533.56</v>
      </c>
      <c r="K70" s="48" t="n">
        <v>6747.77</v>
      </c>
      <c r="L70" s="48" t="n">
        <v>6961.99</v>
      </c>
      <c r="M70" s="48" t="n">
        <v>7042.32</v>
      </c>
      <c r="N70" s="49" t="n">
        <v>7122.65</v>
      </c>
    </row>
    <row r="71" customFormat="false" ht="9.95" hidden="false" customHeight="true" outlineLevel="0" collapsed="false">
      <c r="A71" s="50" t="n">
        <v>325</v>
      </c>
      <c r="B71" s="51" t="n">
        <v>875.2</v>
      </c>
      <c r="C71" s="34" t="n">
        <v>0.022</v>
      </c>
      <c r="D71" s="52"/>
      <c r="E71" s="53"/>
      <c r="F71" s="54" t="n">
        <v>5964.8</v>
      </c>
      <c r="G71" s="54" t="n">
        <v>6128.97</v>
      </c>
      <c r="H71" s="54" t="n">
        <v>6293.14</v>
      </c>
      <c r="I71" s="54" t="n">
        <v>6457.31</v>
      </c>
      <c r="J71" s="54" t="n">
        <v>6676.2</v>
      </c>
      <c r="K71" s="54" t="n">
        <v>6895.09</v>
      </c>
      <c r="L71" s="54" t="n">
        <v>7113.99</v>
      </c>
      <c r="M71" s="54" t="n">
        <v>7196.07</v>
      </c>
      <c r="N71" s="55" t="n">
        <v>7278.16</v>
      </c>
    </row>
    <row r="72" customFormat="false" ht="9.95" hidden="false" customHeight="true" outlineLevel="0" collapsed="false">
      <c r="A72" s="43" t="n">
        <v>330</v>
      </c>
      <c r="B72" s="44" t="n">
        <v>894.2</v>
      </c>
      <c r="C72" s="56" t="n">
        <v>0.022</v>
      </c>
      <c r="D72" s="57"/>
      <c r="E72" s="58"/>
      <c r="F72" s="48" t="n">
        <v>6094.3</v>
      </c>
      <c r="G72" s="48" t="n">
        <v>6262.03</v>
      </c>
      <c r="H72" s="48" t="n">
        <v>6429.76</v>
      </c>
      <c r="I72" s="48" t="n">
        <v>6597.49</v>
      </c>
      <c r="J72" s="48" t="n">
        <v>6821.14</v>
      </c>
      <c r="K72" s="48" t="n">
        <v>7044.78</v>
      </c>
      <c r="L72" s="48" t="n">
        <v>7268.43</v>
      </c>
      <c r="M72" s="48" t="n">
        <v>7352.29</v>
      </c>
      <c r="N72" s="49" t="n">
        <v>7436.16</v>
      </c>
    </row>
    <row r="73" customFormat="false" ht="9.95" hidden="false" customHeight="true" outlineLevel="0" collapsed="false">
      <c r="A73" s="50" t="n">
        <v>340</v>
      </c>
      <c r="B73" s="51" t="n">
        <v>916.2</v>
      </c>
      <c r="C73" s="34" t="n">
        <v>0.025</v>
      </c>
      <c r="D73" s="52"/>
      <c r="E73" s="53"/>
      <c r="F73" s="54" t="n">
        <v>6244.23</v>
      </c>
      <c r="G73" s="54" t="n">
        <v>6416.09</v>
      </c>
      <c r="H73" s="54" t="n">
        <v>6587.95</v>
      </c>
      <c r="I73" s="54" t="n">
        <v>6759.81</v>
      </c>
      <c r="J73" s="54" t="n">
        <v>6988.96</v>
      </c>
      <c r="K73" s="54" t="n">
        <v>7218.11</v>
      </c>
      <c r="L73" s="54" t="n">
        <v>7447.25</v>
      </c>
      <c r="M73" s="54" t="n">
        <v>7533.18</v>
      </c>
      <c r="N73" s="55" t="n">
        <v>7619.11</v>
      </c>
    </row>
    <row r="74" customFormat="false" ht="9.95" hidden="false" customHeight="true" outlineLevel="0" collapsed="false">
      <c r="A74" s="43" t="n">
        <v>350</v>
      </c>
      <c r="B74" s="44" t="n">
        <v>936.6</v>
      </c>
      <c r="C74" s="56" t="n">
        <v>0.022</v>
      </c>
      <c r="D74" s="57"/>
      <c r="E74" s="58"/>
      <c r="F74" s="48" t="n">
        <v>6383.27</v>
      </c>
      <c r="G74" s="48" t="n">
        <v>6558.95</v>
      </c>
      <c r="H74" s="48" t="n">
        <v>6734.64</v>
      </c>
      <c r="I74" s="48" t="n">
        <v>6910.33</v>
      </c>
      <c r="J74" s="48" t="n">
        <v>7144.57</v>
      </c>
      <c r="K74" s="48" t="n">
        <v>7378.82</v>
      </c>
      <c r="L74" s="48" t="n">
        <v>7613.07</v>
      </c>
      <c r="M74" s="48" t="n">
        <v>7700.91</v>
      </c>
      <c r="N74" s="49" t="n">
        <v>7788.76</v>
      </c>
    </row>
    <row r="75" customFormat="false" ht="9.95" hidden="false" customHeight="true" outlineLevel="0" collapsed="false">
      <c r="A75" s="50" t="n">
        <v>355</v>
      </c>
      <c r="B75" s="51" t="n">
        <v>958.1</v>
      </c>
      <c r="C75" s="34" t="n">
        <v>0.023</v>
      </c>
      <c r="D75" s="52"/>
      <c r="E75" s="53"/>
      <c r="F75" s="54" t="n">
        <v>6529.8</v>
      </c>
      <c r="G75" s="54" t="n">
        <v>6709.52</v>
      </c>
      <c r="H75" s="54" t="n">
        <v>6889.24</v>
      </c>
      <c r="I75" s="54" t="n">
        <v>7068.96</v>
      </c>
      <c r="J75" s="54" t="n">
        <v>7308.58</v>
      </c>
      <c r="K75" s="54" t="n">
        <v>7548.21</v>
      </c>
      <c r="L75" s="54" t="n">
        <v>7787.83</v>
      </c>
      <c r="M75" s="54" t="n">
        <v>7877.69</v>
      </c>
      <c r="N75" s="55" t="n">
        <v>7967.55</v>
      </c>
    </row>
    <row r="76" customFormat="false" ht="9.95" hidden="false" customHeight="true" outlineLevel="0" collapsed="false">
      <c r="A76" s="43" t="n">
        <v>360</v>
      </c>
      <c r="B76" s="44" t="n">
        <v>980.1</v>
      </c>
      <c r="C76" s="56" t="n">
        <v>0.023</v>
      </c>
      <c r="D76" s="57"/>
      <c r="E76" s="58"/>
      <c r="F76" s="48" t="n">
        <v>6679.74</v>
      </c>
      <c r="G76" s="48" t="n">
        <v>6863.58</v>
      </c>
      <c r="H76" s="48" t="n">
        <v>7047.43</v>
      </c>
      <c r="I76" s="48" t="n">
        <v>7231.27</v>
      </c>
      <c r="J76" s="48" t="n">
        <v>7476.4</v>
      </c>
      <c r="K76" s="48" t="n">
        <v>7721.53</v>
      </c>
      <c r="L76" s="48" t="n">
        <v>7966.66</v>
      </c>
      <c r="M76" s="48" t="n">
        <v>8058.58</v>
      </c>
      <c r="N76" s="49" t="n">
        <v>8150.5</v>
      </c>
    </row>
    <row r="77" customFormat="false" ht="9.95" hidden="false" customHeight="true" outlineLevel="0" collapsed="false">
      <c r="A77" s="50" t="n">
        <v>365</v>
      </c>
      <c r="B77" s="59" t="n">
        <v>1002.7</v>
      </c>
      <c r="C77" s="34" t="n">
        <v>0.023</v>
      </c>
      <c r="D77" s="52"/>
      <c r="E77" s="53"/>
      <c r="F77" s="54" t="n">
        <v>6833.76</v>
      </c>
      <c r="G77" s="54" t="n">
        <v>7021.85</v>
      </c>
      <c r="H77" s="54" t="n">
        <v>7209.93</v>
      </c>
      <c r="I77" s="54" t="n">
        <v>7398.02</v>
      </c>
      <c r="J77" s="54" t="n">
        <v>7648.8</v>
      </c>
      <c r="K77" s="54" t="n">
        <v>7899.58</v>
      </c>
      <c r="L77" s="54" t="n">
        <v>8150.36</v>
      </c>
      <c r="M77" s="54" t="n">
        <v>8244.4</v>
      </c>
      <c r="N77" s="55" t="n">
        <v>8338.44</v>
      </c>
    </row>
    <row r="78" customFormat="false" ht="9.95" hidden="false" customHeight="true" outlineLevel="0" collapsed="false">
      <c r="A78" s="43" t="n">
        <v>370</v>
      </c>
      <c r="B78" s="60" t="n">
        <v>1025.7</v>
      </c>
      <c r="C78" s="56" t="n">
        <v>0.023</v>
      </c>
      <c r="D78" s="57"/>
      <c r="E78" s="58"/>
      <c r="F78" s="48" t="n">
        <v>6990.52</v>
      </c>
      <c r="G78" s="48" t="n">
        <v>7182.92</v>
      </c>
      <c r="H78" s="48" t="n">
        <v>7375.32</v>
      </c>
      <c r="I78" s="48" t="n">
        <v>7567.71</v>
      </c>
      <c r="J78" s="48" t="n">
        <v>7824.25</v>
      </c>
      <c r="K78" s="48" t="n">
        <v>8080.78</v>
      </c>
      <c r="L78" s="48" t="n">
        <v>8337.31</v>
      </c>
      <c r="M78" s="48" t="n">
        <v>8433.51</v>
      </c>
      <c r="N78" s="49" t="n">
        <v>8529.71</v>
      </c>
    </row>
    <row r="79" customFormat="false" ht="36.95" hidden="false" customHeight="tru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1" width="7.82"/>
  </cols>
  <sheetData>
    <row r="1" customFormat="false" ht="12.75" hidden="false" customHeight="false" outlineLevel="0" collapsed="false">
      <c r="A1" s="62" t="s">
        <v>11</v>
      </c>
    </row>
    <row r="2" customFormat="false" ht="12.75" hidden="false" customHeight="false" outlineLevel="0" collapsed="false">
      <c r="A2" s="62" t="s">
        <v>3</v>
      </c>
    </row>
    <row r="3" customFormat="false" ht="12.75" hidden="false" customHeight="false" outlineLevel="0" collapsed="false">
      <c r="A3" s="63" t="s">
        <v>4</v>
      </c>
    </row>
    <row r="4" customFormat="false" ht="12.75" hidden="false" customHeight="true" outlineLevel="0" collapsed="false">
      <c r="A4" s="64"/>
      <c r="B4" s="64"/>
      <c r="C4" s="64"/>
      <c r="D4" s="64"/>
      <c r="E4" s="64"/>
    </row>
    <row r="5" customFormat="false" ht="12.75" hidden="false" customHeight="false" outlineLevel="0" collapsed="false">
      <c r="A5" s="62" t="s">
        <v>5</v>
      </c>
    </row>
    <row r="6" customFormat="false" ht="12.75" hidden="false" customHeight="false" outlineLevel="0" collapsed="false">
      <c r="A6" s="65" t="n">
        <v>0.245</v>
      </c>
    </row>
    <row r="7" customFormat="false" ht="24.75" hidden="false" customHeight="true" outlineLevel="0" collapsed="false">
      <c r="A7" s="66" t="s">
        <v>12</v>
      </c>
      <c r="B7" s="67" t="s">
        <v>6</v>
      </c>
      <c r="C7" s="25" t="s">
        <v>7</v>
      </c>
      <c r="D7" s="25" t="s">
        <v>8</v>
      </c>
      <c r="E7" s="26"/>
      <c r="F7" s="26"/>
      <c r="G7" s="26"/>
      <c r="H7" s="26"/>
      <c r="I7" s="26"/>
      <c r="J7" s="26"/>
      <c r="K7" s="26"/>
      <c r="L7" s="27"/>
    </row>
    <row r="8" customFormat="false" ht="12.75" hidden="false" customHeight="false" outlineLevel="0" collapsed="false">
      <c r="A8" s="66"/>
      <c r="B8" s="67"/>
      <c r="C8" s="25"/>
      <c r="D8" s="33" t="n">
        <v>0.09</v>
      </c>
      <c r="E8" s="33" t="n">
        <v>0.12</v>
      </c>
      <c r="F8" s="33" t="n">
        <v>0.15</v>
      </c>
      <c r="G8" s="33" t="n">
        <v>0.18</v>
      </c>
      <c r="H8" s="33" t="n">
        <v>0.22</v>
      </c>
      <c r="I8" s="33" t="n">
        <v>0.26</v>
      </c>
      <c r="J8" s="33" t="n">
        <v>0.3</v>
      </c>
      <c r="K8" s="34" t="n">
        <v>0.315</v>
      </c>
      <c r="L8" s="68" t="n">
        <v>0.33</v>
      </c>
    </row>
    <row r="9" customFormat="false" ht="16.5" hidden="false" customHeight="false" outlineLevel="0" collapsed="false">
      <c r="A9" s="66"/>
      <c r="B9" s="67"/>
      <c r="C9" s="25"/>
      <c r="D9" s="25" t="s">
        <v>9</v>
      </c>
      <c r="E9" s="26"/>
      <c r="F9" s="26"/>
      <c r="G9" s="26"/>
      <c r="H9" s="26"/>
      <c r="I9" s="26"/>
      <c r="J9" s="26"/>
      <c r="K9" s="26"/>
      <c r="L9" s="27"/>
    </row>
    <row r="10" customFormat="false" ht="12.75" hidden="false" customHeight="false" outlineLevel="0" collapsed="false">
      <c r="A10" s="66"/>
      <c r="B10" s="67"/>
      <c r="C10" s="25"/>
      <c r="D10" s="41" t="n">
        <v>4</v>
      </c>
      <c r="E10" s="41" t="n">
        <v>5</v>
      </c>
      <c r="F10" s="41" t="n">
        <v>6</v>
      </c>
      <c r="G10" s="41" t="n">
        <v>7</v>
      </c>
      <c r="H10" s="41" t="n">
        <v>8</v>
      </c>
      <c r="I10" s="41" t="n">
        <v>9</v>
      </c>
      <c r="J10" s="41" t="n">
        <v>10</v>
      </c>
      <c r="K10" s="41" t="n">
        <v>11</v>
      </c>
      <c r="L10" s="42" t="n">
        <v>12</v>
      </c>
    </row>
    <row r="11" customFormat="false" ht="12.75" hidden="false" customHeight="false" outlineLevel="0" collapsed="false">
      <c r="A11" s="69" t="n">
        <v>30</v>
      </c>
      <c r="B11" s="44" t="n">
        <v>223.3</v>
      </c>
      <c r="C11" s="45" t="s">
        <v>10</v>
      </c>
      <c r="D11" s="48" t="n">
        <v>1515.78</v>
      </c>
      <c r="E11" s="48" t="n">
        <v>1557.5</v>
      </c>
      <c r="F11" s="48" t="n">
        <v>1599.22</v>
      </c>
      <c r="G11" s="48" t="n">
        <v>1640.94</v>
      </c>
      <c r="H11" s="48" t="n">
        <v>1696.56</v>
      </c>
      <c r="I11" s="48" t="n">
        <v>1752.19</v>
      </c>
      <c r="J11" s="48" t="n">
        <v>1807.81</v>
      </c>
      <c r="K11" s="48" t="n">
        <v>1828.67</v>
      </c>
      <c r="L11" s="49" t="n">
        <v>1849.53</v>
      </c>
    </row>
    <row r="12" customFormat="false" ht="12.75" hidden="false" customHeight="false" outlineLevel="0" collapsed="false">
      <c r="A12" s="70" t="n">
        <v>35</v>
      </c>
      <c r="B12" s="51" t="n">
        <v>227.7</v>
      </c>
      <c r="C12" s="34" t="n">
        <v>0.02</v>
      </c>
      <c r="D12" s="54" t="n">
        <v>1545.65</v>
      </c>
      <c r="E12" s="54" t="n">
        <v>1588.19</v>
      </c>
      <c r="F12" s="54" t="n">
        <v>1630.73</v>
      </c>
      <c r="G12" s="54" t="n">
        <v>1673.27</v>
      </c>
      <c r="H12" s="54" t="n">
        <v>1729.99</v>
      </c>
      <c r="I12" s="54" t="n">
        <v>1786.72</v>
      </c>
      <c r="J12" s="54" t="n">
        <v>1843.44</v>
      </c>
      <c r="K12" s="54" t="n">
        <v>1864.71</v>
      </c>
      <c r="L12" s="55" t="n">
        <v>1885.98</v>
      </c>
    </row>
    <row r="13" customFormat="false" ht="12.75" hidden="false" customHeight="false" outlineLevel="0" collapsed="false">
      <c r="A13" s="69" t="n">
        <v>40</v>
      </c>
      <c r="B13" s="44" t="n">
        <v>232.1</v>
      </c>
      <c r="C13" s="56" t="n">
        <v>0.019</v>
      </c>
      <c r="D13" s="48" t="n">
        <v>1575.52</v>
      </c>
      <c r="E13" s="48" t="n">
        <v>1618.88</v>
      </c>
      <c r="F13" s="48" t="n">
        <v>1662.24</v>
      </c>
      <c r="G13" s="48" t="n">
        <v>1705.61</v>
      </c>
      <c r="H13" s="48" t="n">
        <v>1763.42</v>
      </c>
      <c r="I13" s="48" t="n">
        <v>1821.24</v>
      </c>
      <c r="J13" s="48" t="n">
        <v>1879.06</v>
      </c>
      <c r="K13" s="48" t="n">
        <v>1900.74</v>
      </c>
      <c r="L13" s="49" t="n">
        <v>1922.42</v>
      </c>
    </row>
    <row r="14" customFormat="false" ht="12.75" hidden="false" customHeight="false" outlineLevel="0" collapsed="false">
      <c r="A14" s="70" t="n">
        <v>45</v>
      </c>
      <c r="B14" s="51" t="n">
        <v>236.7</v>
      </c>
      <c r="C14" s="34" t="n">
        <v>0.02</v>
      </c>
      <c r="D14" s="54" t="n">
        <v>1606.74</v>
      </c>
      <c r="E14" s="54" t="n">
        <v>1650.97</v>
      </c>
      <c r="F14" s="54" t="n">
        <v>1695.19</v>
      </c>
      <c r="G14" s="54" t="n">
        <v>1739.41</v>
      </c>
      <c r="H14" s="54" t="n">
        <v>1798.37</v>
      </c>
      <c r="I14" s="54" t="n">
        <v>1857.34</v>
      </c>
      <c r="J14" s="54" t="n">
        <v>1916.3</v>
      </c>
      <c r="K14" s="54" t="n">
        <v>1938.41</v>
      </c>
      <c r="L14" s="55" t="n">
        <v>1960.52</v>
      </c>
    </row>
    <row r="15" customFormat="false" ht="12.75" hidden="false" customHeight="false" outlineLevel="0" collapsed="false">
      <c r="A15" s="69" t="n">
        <v>50</v>
      </c>
      <c r="B15" s="44" t="n">
        <v>241.4</v>
      </c>
      <c r="C15" s="56" t="n">
        <v>0.02</v>
      </c>
      <c r="D15" s="48" t="n">
        <v>1638.65</v>
      </c>
      <c r="E15" s="48" t="n">
        <v>1683.75</v>
      </c>
      <c r="F15" s="48" t="n">
        <v>1728.85</v>
      </c>
      <c r="G15" s="48" t="n">
        <v>1773.95</v>
      </c>
      <c r="H15" s="48" t="n">
        <v>1834.08</v>
      </c>
      <c r="I15" s="48" t="n">
        <v>1894.22</v>
      </c>
      <c r="J15" s="48" t="n">
        <v>1954.35</v>
      </c>
      <c r="K15" s="48" t="n">
        <v>1976.9</v>
      </c>
      <c r="L15" s="49" t="n">
        <v>1999.45</v>
      </c>
    </row>
    <row r="16" customFormat="false" ht="12.75" hidden="false" customHeight="false" outlineLevel="0" collapsed="false">
      <c r="A16" s="70" t="n">
        <v>55</v>
      </c>
      <c r="B16" s="51" t="n">
        <v>246</v>
      </c>
      <c r="C16" s="34" t="n">
        <v>0.019</v>
      </c>
      <c r="D16" s="54" t="n">
        <v>1669.87</v>
      </c>
      <c r="E16" s="54" t="n">
        <v>1715.83</v>
      </c>
      <c r="F16" s="54" t="n">
        <v>1761.79</v>
      </c>
      <c r="G16" s="54" t="n">
        <v>1807.75</v>
      </c>
      <c r="H16" s="54" t="n">
        <v>1869.03</v>
      </c>
      <c r="I16" s="54" t="n">
        <v>1930.31</v>
      </c>
      <c r="J16" s="54" t="n">
        <v>1991.59</v>
      </c>
      <c r="K16" s="54" t="n">
        <v>2014.57</v>
      </c>
      <c r="L16" s="55" t="n">
        <v>2037.55</v>
      </c>
    </row>
    <row r="17" customFormat="false" ht="12.75" hidden="false" customHeight="false" outlineLevel="0" collapsed="false">
      <c r="A17" s="69" t="n">
        <v>60</v>
      </c>
      <c r="B17" s="44" t="n">
        <v>250.8</v>
      </c>
      <c r="C17" s="56" t="n">
        <v>0.02</v>
      </c>
      <c r="D17" s="48" t="n">
        <v>1702.46</v>
      </c>
      <c r="E17" s="48" t="n">
        <v>1749.31</v>
      </c>
      <c r="F17" s="48" t="n">
        <v>1796.17</v>
      </c>
      <c r="G17" s="48" t="n">
        <v>1843.03</v>
      </c>
      <c r="H17" s="48" t="n">
        <v>1905.5</v>
      </c>
      <c r="I17" s="48" t="n">
        <v>1967.98</v>
      </c>
      <c r="J17" s="48" t="n">
        <v>2030.45</v>
      </c>
      <c r="K17" s="48" t="n">
        <v>2053.88</v>
      </c>
      <c r="L17" s="49" t="n">
        <v>2077.31</v>
      </c>
    </row>
    <row r="18" customFormat="false" ht="12.75" hidden="false" customHeight="false" outlineLevel="0" collapsed="false">
      <c r="A18" s="70" t="n">
        <v>65</v>
      </c>
      <c r="B18" s="51" t="n">
        <v>255.9</v>
      </c>
      <c r="C18" s="34" t="n">
        <v>0.02</v>
      </c>
      <c r="D18" s="54" t="n">
        <v>1737.07</v>
      </c>
      <c r="E18" s="54" t="n">
        <v>1784.88</v>
      </c>
      <c r="F18" s="54" t="n">
        <v>1832.69</v>
      </c>
      <c r="G18" s="54" t="n">
        <v>1880.5</v>
      </c>
      <c r="H18" s="54" t="n">
        <v>1944.25</v>
      </c>
      <c r="I18" s="54" t="n">
        <v>2007.99</v>
      </c>
      <c r="J18" s="54" t="n">
        <v>2071.74</v>
      </c>
      <c r="K18" s="54" t="n">
        <v>2095.65</v>
      </c>
      <c r="L18" s="55" t="n">
        <v>2119.55</v>
      </c>
    </row>
    <row r="19" customFormat="false" ht="12.75" hidden="false" customHeight="false" outlineLevel="0" collapsed="false">
      <c r="A19" s="69" t="n">
        <v>70</v>
      </c>
      <c r="B19" s="44" t="n">
        <v>261.3</v>
      </c>
      <c r="C19" s="56" t="n">
        <v>0.021</v>
      </c>
      <c r="D19" s="48" t="n">
        <v>1773.73</v>
      </c>
      <c r="E19" s="48" t="n">
        <v>1822.55</v>
      </c>
      <c r="F19" s="48" t="n">
        <v>1871.37</v>
      </c>
      <c r="G19" s="48" t="n">
        <v>1920.19</v>
      </c>
      <c r="H19" s="48" t="n">
        <v>1985.28</v>
      </c>
      <c r="I19" s="48" t="n">
        <v>2050.37</v>
      </c>
      <c r="J19" s="48" t="n">
        <v>2115.46</v>
      </c>
      <c r="K19" s="48" t="n">
        <v>2139.87</v>
      </c>
      <c r="L19" s="49" t="n">
        <v>2164.28</v>
      </c>
    </row>
    <row r="20" customFormat="false" ht="12.75" hidden="false" customHeight="false" outlineLevel="0" collapsed="false">
      <c r="A20" s="70" t="n">
        <v>75</v>
      </c>
      <c r="B20" s="51" t="n">
        <v>266.1</v>
      </c>
      <c r="C20" s="34" t="n">
        <v>0.018</v>
      </c>
      <c r="D20" s="54" t="n">
        <v>1806.31</v>
      </c>
      <c r="E20" s="54" t="n">
        <v>1856.03</v>
      </c>
      <c r="F20" s="54" t="n">
        <v>1905.74</v>
      </c>
      <c r="G20" s="54" t="n">
        <v>1955.46</v>
      </c>
      <c r="H20" s="54" t="n">
        <v>2021.75</v>
      </c>
      <c r="I20" s="54" t="n">
        <v>2088.03</v>
      </c>
      <c r="J20" s="54" t="n">
        <v>2154.32</v>
      </c>
      <c r="K20" s="54" t="n">
        <v>2179.18</v>
      </c>
      <c r="L20" s="55" t="n">
        <v>2204.03</v>
      </c>
    </row>
    <row r="21" customFormat="false" ht="12.75" hidden="false" customHeight="false" outlineLevel="0" collapsed="false">
      <c r="A21" s="69" t="n">
        <v>80</v>
      </c>
      <c r="B21" s="44" t="n">
        <v>271</v>
      </c>
      <c r="C21" s="56" t="n">
        <v>0.018</v>
      </c>
      <c r="D21" s="48" t="n">
        <v>1839.58</v>
      </c>
      <c r="E21" s="48" t="n">
        <v>1890.21</v>
      </c>
      <c r="F21" s="48" t="n">
        <v>1940.84</v>
      </c>
      <c r="G21" s="48" t="n">
        <v>1991.47</v>
      </c>
      <c r="H21" s="48" t="n">
        <v>2058.97</v>
      </c>
      <c r="I21" s="48" t="n">
        <v>2126.48</v>
      </c>
      <c r="J21" s="48" t="n">
        <v>2193.99</v>
      </c>
      <c r="K21" s="48" t="n">
        <v>2219.3</v>
      </c>
      <c r="L21" s="49" t="n">
        <v>2244.62</v>
      </c>
    </row>
    <row r="22" customFormat="false" ht="12.75" hidden="false" customHeight="false" outlineLevel="0" collapsed="false">
      <c r="A22" s="70" t="n">
        <v>85</v>
      </c>
      <c r="B22" s="51" t="n">
        <v>277.1</v>
      </c>
      <c r="C22" s="34" t="n">
        <v>0.023</v>
      </c>
      <c r="D22" s="54" t="n">
        <v>1880.98</v>
      </c>
      <c r="E22" s="54" t="n">
        <v>1932.75</v>
      </c>
      <c r="F22" s="54" t="n">
        <v>1984.52</v>
      </c>
      <c r="G22" s="54" t="n">
        <v>2036.29</v>
      </c>
      <c r="H22" s="54" t="n">
        <v>2105.32</v>
      </c>
      <c r="I22" s="54" t="n">
        <v>2174.35</v>
      </c>
      <c r="J22" s="54" t="n">
        <v>2243.37</v>
      </c>
      <c r="K22" s="54" t="n">
        <v>2269.26</v>
      </c>
      <c r="L22" s="55" t="n">
        <v>2295.14</v>
      </c>
    </row>
    <row r="23" customFormat="false" ht="12.75" hidden="false" customHeight="false" outlineLevel="0" collapsed="false">
      <c r="A23" s="69" t="n">
        <v>90</v>
      </c>
      <c r="B23" s="44" t="n">
        <v>283.5</v>
      </c>
      <c r="C23" s="56" t="n">
        <v>0.023</v>
      </c>
      <c r="D23" s="48" t="n">
        <v>1924.43</v>
      </c>
      <c r="E23" s="48" t="n">
        <v>1977.39</v>
      </c>
      <c r="F23" s="48" t="n">
        <v>2030.36</v>
      </c>
      <c r="G23" s="48" t="n">
        <v>2083.32</v>
      </c>
      <c r="H23" s="48" t="n">
        <v>2153.95</v>
      </c>
      <c r="I23" s="48" t="n">
        <v>2224.57</v>
      </c>
      <c r="J23" s="48" t="n">
        <v>2295.19</v>
      </c>
      <c r="K23" s="48" t="n">
        <v>2321.67</v>
      </c>
      <c r="L23" s="49" t="n">
        <v>2348.15</v>
      </c>
    </row>
    <row r="24" customFormat="false" ht="12.75" hidden="false" customHeight="false" outlineLevel="0" collapsed="false">
      <c r="A24" s="70" t="n">
        <v>95</v>
      </c>
      <c r="B24" s="51" t="n">
        <v>289.8</v>
      </c>
      <c r="C24" s="34" t="n">
        <v>0.022</v>
      </c>
      <c r="D24" s="54" t="n">
        <v>1967.19</v>
      </c>
      <c r="E24" s="54" t="n">
        <v>2021.33</v>
      </c>
      <c r="F24" s="54" t="n">
        <v>2075.48</v>
      </c>
      <c r="G24" s="54" t="n">
        <v>2129.62</v>
      </c>
      <c r="H24" s="54" t="n">
        <v>2201.81</v>
      </c>
      <c r="I24" s="54" t="n">
        <v>2274</v>
      </c>
      <c r="J24" s="54" t="n">
        <v>2346.19</v>
      </c>
      <c r="K24" s="54" t="n">
        <v>2373.26</v>
      </c>
      <c r="L24" s="55" t="n">
        <v>2400.33</v>
      </c>
    </row>
    <row r="25" customFormat="false" ht="12.75" hidden="false" customHeight="false" outlineLevel="0" collapsed="false">
      <c r="A25" s="69" t="n">
        <v>100</v>
      </c>
      <c r="B25" s="44" t="n">
        <v>296.2</v>
      </c>
      <c r="C25" s="56" t="n">
        <v>0.022</v>
      </c>
      <c r="D25" s="48" t="n">
        <v>2010.64</v>
      </c>
      <c r="E25" s="48" t="n">
        <v>2065.97</v>
      </c>
      <c r="F25" s="48" t="n">
        <v>2121.31</v>
      </c>
      <c r="G25" s="48" t="n">
        <v>2176.65</v>
      </c>
      <c r="H25" s="48" t="n">
        <v>2250.44</v>
      </c>
      <c r="I25" s="48" t="n">
        <v>2324.22</v>
      </c>
      <c r="J25" s="48" t="n">
        <v>2398.01</v>
      </c>
      <c r="K25" s="48" t="n">
        <v>2425.67</v>
      </c>
      <c r="L25" s="49" t="n">
        <v>2453.34</v>
      </c>
    </row>
    <row r="26" customFormat="false" ht="12.75" hidden="false" customHeight="false" outlineLevel="0" collapsed="false">
      <c r="A26" s="70" t="n">
        <v>105</v>
      </c>
      <c r="B26" s="51" t="n">
        <v>303.1</v>
      </c>
      <c r="C26" s="34" t="n">
        <v>0.023</v>
      </c>
      <c r="D26" s="54" t="n">
        <v>2057.47</v>
      </c>
      <c r="E26" s="54" t="n">
        <v>2114.1</v>
      </c>
      <c r="F26" s="54" t="n">
        <v>2170.73</v>
      </c>
      <c r="G26" s="54" t="n">
        <v>2227.36</v>
      </c>
      <c r="H26" s="54" t="n">
        <v>2302.86</v>
      </c>
      <c r="I26" s="54" t="n">
        <v>2378.36</v>
      </c>
      <c r="J26" s="54" t="n">
        <v>2453.87</v>
      </c>
      <c r="K26" s="54" t="n">
        <v>2482.18</v>
      </c>
      <c r="L26" s="55" t="n">
        <v>2510.49</v>
      </c>
    </row>
    <row r="27" customFormat="false" ht="12.75" hidden="false" customHeight="false" outlineLevel="0" collapsed="false">
      <c r="A27" s="69" t="n">
        <v>110</v>
      </c>
      <c r="B27" s="44" t="n">
        <v>310.2</v>
      </c>
      <c r="C27" s="56" t="n">
        <v>0.023</v>
      </c>
      <c r="D27" s="48" t="n">
        <v>2105.67</v>
      </c>
      <c r="E27" s="48" t="n">
        <v>2163.62</v>
      </c>
      <c r="F27" s="48" t="n">
        <v>2221.58</v>
      </c>
      <c r="G27" s="48" t="n">
        <v>2279.53</v>
      </c>
      <c r="H27" s="48" t="n">
        <v>2356.8</v>
      </c>
      <c r="I27" s="48" t="n">
        <v>2434.08</v>
      </c>
      <c r="J27" s="48" t="n">
        <v>2511.35</v>
      </c>
      <c r="K27" s="48" t="n">
        <v>2540.32</v>
      </c>
      <c r="L27" s="49" t="n">
        <v>2569.3</v>
      </c>
    </row>
    <row r="28" customFormat="false" ht="12.75" hidden="false" customHeight="false" outlineLevel="0" collapsed="false">
      <c r="A28" s="70" t="n">
        <v>115</v>
      </c>
      <c r="B28" s="51" t="n">
        <v>317.8</v>
      </c>
      <c r="C28" s="34" t="n">
        <v>0.025</v>
      </c>
      <c r="D28" s="54" t="n">
        <v>2157.26</v>
      </c>
      <c r="E28" s="54" t="n">
        <v>2216.63</v>
      </c>
      <c r="F28" s="54" t="n">
        <v>2276.01</v>
      </c>
      <c r="G28" s="54" t="n">
        <v>2335.38</v>
      </c>
      <c r="H28" s="54" t="n">
        <v>2414.55</v>
      </c>
      <c r="I28" s="54" t="n">
        <v>2493.71</v>
      </c>
      <c r="J28" s="54" t="n">
        <v>2572.88</v>
      </c>
      <c r="K28" s="54" t="n">
        <v>2602.56</v>
      </c>
      <c r="L28" s="55" t="n">
        <v>2632.25</v>
      </c>
    </row>
    <row r="29" customFormat="false" ht="12.75" hidden="false" customHeight="false" outlineLevel="0" collapsed="false">
      <c r="A29" s="69" t="n">
        <v>120</v>
      </c>
      <c r="B29" s="44" t="n">
        <v>326.5</v>
      </c>
      <c r="C29" s="56" t="n">
        <v>0.027</v>
      </c>
      <c r="D29" s="48" t="n">
        <v>2216.31</v>
      </c>
      <c r="E29" s="48" t="n">
        <v>2277.31</v>
      </c>
      <c r="F29" s="48" t="n">
        <v>2338.31</v>
      </c>
      <c r="G29" s="48" t="n">
        <v>2399.31</v>
      </c>
      <c r="H29" s="48" t="n">
        <v>2480.65</v>
      </c>
      <c r="I29" s="48" t="n">
        <v>2561.98</v>
      </c>
      <c r="J29" s="48" t="n">
        <v>2643.31</v>
      </c>
      <c r="K29" s="48" t="n">
        <v>2673.81</v>
      </c>
      <c r="L29" s="49" t="n">
        <v>2704.31</v>
      </c>
    </row>
    <row r="30" customFormat="false" ht="12.75" hidden="false" customHeight="false" outlineLevel="0" collapsed="false">
      <c r="A30" s="70" t="n">
        <v>125</v>
      </c>
      <c r="B30" s="51" t="n">
        <v>334.6</v>
      </c>
      <c r="C30" s="34" t="n">
        <v>0.025</v>
      </c>
      <c r="D30" s="54" t="n">
        <v>2271.3</v>
      </c>
      <c r="E30" s="54" t="n">
        <v>2333.81</v>
      </c>
      <c r="F30" s="54" t="n">
        <v>2396.32</v>
      </c>
      <c r="G30" s="54" t="n">
        <v>2458.84</v>
      </c>
      <c r="H30" s="54" t="n">
        <v>2542.19</v>
      </c>
      <c r="I30" s="54" t="n">
        <v>2625.54</v>
      </c>
      <c r="J30" s="54" t="n">
        <v>2708.89</v>
      </c>
      <c r="K30" s="54" t="n">
        <v>2740.14</v>
      </c>
      <c r="L30" s="55" t="n">
        <v>2771.4</v>
      </c>
    </row>
    <row r="31" customFormat="false" ht="12.75" hidden="false" customHeight="false" outlineLevel="0" collapsed="false">
      <c r="A31" s="69" t="n">
        <v>130</v>
      </c>
      <c r="B31" s="44" t="n">
        <v>342.8</v>
      </c>
      <c r="C31" s="56" t="n">
        <v>0.025</v>
      </c>
      <c r="D31" s="48" t="n">
        <v>2326.96</v>
      </c>
      <c r="E31" s="48" t="n">
        <v>2391.01</v>
      </c>
      <c r="F31" s="48" t="n">
        <v>2455.05</v>
      </c>
      <c r="G31" s="48" t="n">
        <v>2519.09</v>
      </c>
      <c r="H31" s="48" t="n">
        <v>2604.49</v>
      </c>
      <c r="I31" s="48" t="n">
        <v>2689.88</v>
      </c>
      <c r="J31" s="48" t="n">
        <v>2775.27</v>
      </c>
      <c r="K31" s="48" t="n">
        <v>2807.3</v>
      </c>
      <c r="L31" s="49" t="n">
        <v>2839.32</v>
      </c>
    </row>
    <row r="32" customFormat="false" ht="12.75" hidden="false" customHeight="false" outlineLevel="0" collapsed="false">
      <c r="A32" s="70" t="n">
        <v>135</v>
      </c>
      <c r="B32" s="51" t="n">
        <v>351.3</v>
      </c>
      <c r="C32" s="34" t="n">
        <v>0.025</v>
      </c>
      <c r="D32" s="54" t="n">
        <v>2384.66</v>
      </c>
      <c r="E32" s="54" t="n">
        <v>2450.29</v>
      </c>
      <c r="F32" s="54" t="n">
        <v>2515.93</v>
      </c>
      <c r="G32" s="54" t="n">
        <v>2581.56</v>
      </c>
      <c r="H32" s="54" t="n">
        <v>2669.07</v>
      </c>
      <c r="I32" s="54" t="n">
        <v>2756.58</v>
      </c>
      <c r="J32" s="54" t="n">
        <v>2844.09</v>
      </c>
      <c r="K32" s="54" t="n">
        <v>2876.91</v>
      </c>
      <c r="L32" s="55" t="n">
        <v>2909.72</v>
      </c>
    </row>
    <row r="33" customFormat="false" ht="12.75" hidden="false" customHeight="false" outlineLevel="0" collapsed="false">
      <c r="A33" s="69" t="n">
        <v>140</v>
      </c>
      <c r="B33" s="44" t="n">
        <v>360</v>
      </c>
      <c r="C33" s="56" t="n">
        <v>0.025</v>
      </c>
      <c r="D33" s="48" t="n">
        <v>2443.72</v>
      </c>
      <c r="E33" s="48" t="n">
        <v>2510.97</v>
      </c>
      <c r="F33" s="48" t="n">
        <v>2578.23</v>
      </c>
      <c r="G33" s="48" t="n">
        <v>2645.49</v>
      </c>
      <c r="H33" s="48" t="n">
        <v>2735.17</v>
      </c>
      <c r="I33" s="48" t="n">
        <v>2824.85</v>
      </c>
      <c r="J33" s="48" t="n">
        <v>2914.52</v>
      </c>
      <c r="K33" s="48" t="n">
        <v>2948.15</v>
      </c>
      <c r="L33" s="49" t="n">
        <v>2981.78</v>
      </c>
    </row>
    <row r="34" customFormat="false" ht="12.75" hidden="false" customHeight="false" outlineLevel="0" collapsed="false">
      <c r="A34" s="70" t="n">
        <v>145</v>
      </c>
      <c r="B34" s="51" t="n">
        <v>369</v>
      </c>
      <c r="C34" s="34" t="n">
        <v>0.025</v>
      </c>
      <c r="D34" s="54" t="n">
        <v>2504.81</v>
      </c>
      <c r="E34" s="54" t="n">
        <v>2573.75</v>
      </c>
      <c r="F34" s="54" t="n">
        <v>2642.69</v>
      </c>
      <c r="G34" s="54" t="n">
        <v>2711.63</v>
      </c>
      <c r="H34" s="54" t="n">
        <v>2803.55</v>
      </c>
      <c r="I34" s="54" t="n">
        <v>2895.47</v>
      </c>
      <c r="J34" s="54" t="n">
        <v>2987.39</v>
      </c>
      <c r="K34" s="54" t="n">
        <v>3021.86</v>
      </c>
      <c r="L34" s="55" t="n">
        <v>3056.33</v>
      </c>
    </row>
    <row r="35" customFormat="false" ht="12.75" hidden="false" customHeight="false" outlineLevel="0" collapsed="false">
      <c r="A35" s="69" t="n">
        <v>150</v>
      </c>
      <c r="B35" s="44" t="n">
        <v>378.1</v>
      </c>
      <c r="C35" s="56" t="n">
        <v>0.025</v>
      </c>
      <c r="D35" s="48" t="n">
        <v>2566.58</v>
      </c>
      <c r="E35" s="48" t="n">
        <v>2637.22</v>
      </c>
      <c r="F35" s="48" t="n">
        <v>2707.86</v>
      </c>
      <c r="G35" s="48" t="n">
        <v>2778.5</v>
      </c>
      <c r="H35" s="48" t="n">
        <v>2872.69</v>
      </c>
      <c r="I35" s="48" t="n">
        <v>2966.87</v>
      </c>
      <c r="J35" s="48" t="n">
        <v>3061.06</v>
      </c>
      <c r="K35" s="48" t="n">
        <v>3096.38</v>
      </c>
      <c r="L35" s="49" t="n">
        <v>3131.7</v>
      </c>
    </row>
    <row r="36" customFormat="false" ht="12.75" hidden="false" customHeight="false" outlineLevel="0" collapsed="false">
      <c r="A36" s="70" t="n">
        <v>155</v>
      </c>
      <c r="B36" s="51" t="n">
        <v>387.3</v>
      </c>
      <c r="C36" s="34" t="n">
        <v>0.024</v>
      </c>
      <c r="D36" s="54" t="n">
        <v>2629.03</v>
      </c>
      <c r="E36" s="54" t="n">
        <v>2701.39</v>
      </c>
      <c r="F36" s="54" t="n">
        <v>2773.75</v>
      </c>
      <c r="G36" s="54" t="n">
        <v>2846.11</v>
      </c>
      <c r="H36" s="54" t="n">
        <v>2942.59</v>
      </c>
      <c r="I36" s="54" t="n">
        <v>3039.06</v>
      </c>
      <c r="J36" s="54" t="n">
        <v>3135.54</v>
      </c>
      <c r="K36" s="54" t="n">
        <v>3171.72</v>
      </c>
      <c r="L36" s="55" t="n">
        <v>3207.9</v>
      </c>
    </row>
    <row r="37" customFormat="false" ht="12.75" hidden="false" customHeight="false" outlineLevel="0" collapsed="false">
      <c r="A37" s="69" t="n">
        <v>160</v>
      </c>
      <c r="B37" s="44" t="n">
        <v>397.8</v>
      </c>
      <c r="C37" s="56" t="n">
        <v>0.027</v>
      </c>
      <c r="D37" s="48" t="n">
        <v>2700.31</v>
      </c>
      <c r="E37" s="48" t="n">
        <v>2774.63</v>
      </c>
      <c r="F37" s="48" t="n">
        <v>2848.95</v>
      </c>
      <c r="G37" s="48" t="n">
        <v>2923.27</v>
      </c>
      <c r="H37" s="48" t="n">
        <v>3022.36</v>
      </c>
      <c r="I37" s="48" t="n">
        <v>3121.45</v>
      </c>
      <c r="J37" s="48" t="n">
        <v>3220.55</v>
      </c>
      <c r="K37" s="48" t="n">
        <v>3257.71</v>
      </c>
      <c r="L37" s="49" t="n">
        <v>3294.87</v>
      </c>
    </row>
    <row r="38" customFormat="false" ht="12.75" hidden="false" customHeight="false" outlineLevel="0" collapsed="false">
      <c r="A38" s="70" t="n">
        <v>165</v>
      </c>
      <c r="B38" s="51" t="n">
        <v>407.4</v>
      </c>
      <c r="C38" s="34" t="n">
        <v>0.024</v>
      </c>
      <c r="D38" s="54" t="n">
        <v>2765.47</v>
      </c>
      <c r="E38" s="54" t="n">
        <v>2841.59</v>
      </c>
      <c r="F38" s="54" t="n">
        <v>2917.7</v>
      </c>
      <c r="G38" s="54" t="n">
        <v>2993.81</v>
      </c>
      <c r="H38" s="54" t="n">
        <v>3095.3</v>
      </c>
      <c r="I38" s="54" t="n">
        <v>3196.78</v>
      </c>
      <c r="J38" s="54" t="n">
        <v>3298.27</v>
      </c>
      <c r="K38" s="54" t="n">
        <v>3336.33</v>
      </c>
      <c r="L38" s="55" t="n">
        <v>3374.38</v>
      </c>
    </row>
    <row r="39" customFormat="false" ht="12.75" hidden="false" customHeight="false" outlineLevel="0" collapsed="false">
      <c r="A39" s="69" t="n">
        <v>170</v>
      </c>
      <c r="B39" s="44" t="n">
        <v>417.4</v>
      </c>
      <c r="C39" s="56" t="n">
        <v>0.025</v>
      </c>
      <c r="D39" s="48" t="n">
        <v>2833.35</v>
      </c>
      <c r="E39" s="48" t="n">
        <v>2911.34</v>
      </c>
      <c r="F39" s="48" t="n">
        <v>2989.32</v>
      </c>
      <c r="G39" s="48" t="n">
        <v>3067.3</v>
      </c>
      <c r="H39" s="48" t="n">
        <v>3171.28</v>
      </c>
      <c r="I39" s="48" t="n">
        <v>3275.25</v>
      </c>
      <c r="J39" s="48" t="n">
        <v>3379.23</v>
      </c>
      <c r="K39" s="48" t="n">
        <v>3418.22</v>
      </c>
      <c r="L39" s="49" t="n">
        <v>3457.21</v>
      </c>
    </row>
    <row r="40" customFormat="false" ht="12.75" hidden="false" customHeight="false" outlineLevel="0" collapsed="false">
      <c r="A40" s="70" t="n">
        <v>175</v>
      </c>
      <c r="B40" s="51" t="n">
        <v>427.7</v>
      </c>
      <c r="C40" s="34" t="n">
        <v>0.025</v>
      </c>
      <c r="D40" s="54" t="n">
        <v>2903.27</v>
      </c>
      <c r="E40" s="54" t="n">
        <v>2983.18</v>
      </c>
      <c r="F40" s="54" t="n">
        <v>3063.08</v>
      </c>
      <c r="G40" s="54" t="n">
        <v>3142.99</v>
      </c>
      <c r="H40" s="54" t="n">
        <v>3249.53</v>
      </c>
      <c r="I40" s="54" t="n">
        <v>3356.07</v>
      </c>
      <c r="J40" s="54" t="n">
        <v>3462.62</v>
      </c>
      <c r="K40" s="54" t="n">
        <v>3502.57</v>
      </c>
      <c r="L40" s="55" t="n">
        <v>3542.52</v>
      </c>
    </row>
    <row r="41" customFormat="false" ht="12.75" hidden="false" customHeight="false" outlineLevel="0" collapsed="false">
      <c r="A41" s="69" t="n">
        <v>180</v>
      </c>
      <c r="B41" s="44" t="n">
        <v>438.3</v>
      </c>
      <c r="C41" s="56" t="n">
        <v>0.025</v>
      </c>
      <c r="D41" s="48" t="n">
        <v>2975.22</v>
      </c>
      <c r="E41" s="48" t="n">
        <v>3057.11</v>
      </c>
      <c r="F41" s="48" t="n">
        <v>3139</v>
      </c>
      <c r="G41" s="48" t="n">
        <v>3220.88</v>
      </c>
      <c r="H41" s="48" t="n">
        <v>3330.07</v>
      </c>
      <c r="I41" s="48" t="n">
        <v>3439.25</v>
      </c>
      <c r="J41" s="48" t="n">
        <v>3548.43</v>
      </c>
      <c r="K41" s="48" t="n">
        <v>3589.38</v>
      </c>
      <c r="L41" s="49" t="n">
        <v>3630.32</v>
      </c>
    </row>
    <row r="42" customFormat="false" ht="12.75" hidden="false" customHeight="false" outlineLevel="0" collapsed="false">
      <c r="A42" s="70" t="n">
        <v>185</v>
      </c>
      <c r="B42" s="51" t="n">
        <v>449</v>
      </c>
      <c r="C42" s="34" t="n">
        <v>0.024</v>
      </c>
      <c r="D42" s="54" t="n">
        <v>3047.86</v>
      </c>
      <c r="E42" s="54" t="n">
        <v>3131.74</v>
      </c>
      <c r="F42" s="54" t="n">
        <v>3215.63</v>
      </c>
      <c r="G42" s="54" t="n">
        <v>3299.51</v>
      </c>
      <c r="H42" s="54" t="n">
        <v>3411.36</v>
      </c>
      <c r="I42" s="54" t="n">
        <v>3523.21</v>
      </c>
      <c r="J42" s="54" t="n">
        <v>3635.06</v>
      </c>
      <c r="K42" s="54" t="n">
        <v>3677</v>
      </c>
      <c r="L42" s="55" t="n">
        <v>3718.94</v>
      </c>
    </row>
    <row r="43" customFormat="false" ht="12.75" hidden="false" customHeight="false" outlineLevel="0" collapsed="false">
      <c r="A43" s="69" t="n">
        <v>190</v>
      </c>
      <c r="B43" s="44" t="n">
        <v>460.1</v>
      </c>
      <c r="C43" s="56" t="n">
        <v>0.025</v>
      </c>
      <c r="D43" s="48" t="n">
        <v>3123.2</v>
      </c>
      <c r="E43" s="48" t="n">
        <v>3209.16</v>
      </c>
      <c r="F43" s="48" t="n">
        <v>3295.12</v>
      </c>
      <c r="G43" s="48" t="n">
        <v>3381.08</v>
      </c>
      <c r="H43" s="48" t="n">
        <v>3495.7</v>
      </c>
      <c r="I43" s="48" t="n">
        <v>3610.31</v>
      </c>
      <c r="J43" s="48" t="n">
        <v>3724.92</v>
      </c>
      <c r="K43" s="48" t="n">
        <v>3767.9</v>
      </c>
      <c r="L43" s="49" t="n">
        <v>3810.88</v>
      </c>
    </row>
    <row r="44" customFormat="false" ht="12.75" hidden="false" customHeight="false" outlineLevel="0" collapsed="false">
      <c r="A44" s="70" t="n">
        <v>195</v>
      </c>
      <c r="B44" s="51" t="n">
        <v>471.5</v>
      </c>
      <c r="C44" s="34" t="n">
        <v>0.025</v>
      </c>
      <c r="D44" s="54" t="n">
        <v>3200.59</v>
      </c>
      <c r="E44" s="54" t="n">
        <v>3288.68</v>
      </c>
      <c r="F44" s="54" t="n">
        <v>3376.77</v>
      </c>
      <c r="G44" s="54" t="n">
        <v>3464.86</v>
      </c>
      <c r="H44" s="54" t="n">
        <v>3582.31</v>
      </c>
      <c r="I44" s="54" t="n">
        <v>3699.76</v>
      </c>
      <c r="J44" s="54" t="n">
        <v>3817.22</v>
      </c>
      <c r="K44" s="54" t="n">
        <v>3861.26</v>
      </c>
      <c r="L44" s="55" t="n">
        <v>3905.31</v>
      </c>
    </row>
    <row r="45" customFormat="false" ht="12.75" hidden="false" customHeight="false" outlineLevel="0" collapsed="false">
      <c r="A45" s="69" t="n">
        <v>200</v>
      </c>
      <c r="B45" s="44" t="n">
        <v>483</v>
      </c>
      <c r="C45" s="56" t="n">
        <v>0.024</v>
      </c>
      <c r="D45" s="48" t="n">
        <v>3278.65</v>
      </c>
      <c r="E45" s="48" t="n">
        <v>3368.89</v>
      </c>
      <c r="F45" s="48" t="n">
        <v>3459.13</v>
      </c>
      <c r="G45" s="48" t="n">
        <v>3549.37</v>
      </c>
      <c r="H45" s="48" t="n">
        <v>3669.68</v>
      </c>
      <c r="I45" s="48" t="n">
        <v>3790</v>
      </c>
      <c r="J45" s="48" t="n">
        <v>3910.32</v>
      </c>
      <c r="K45" s="48" t="n">
        <v>3955.44</v>
      </c>
      <c r="L45" s="49" t="n">
        <v>4000.56</v>
      </c>
    </row>
    <row r="46" customFormat="false" ht="12.75" hidden="false" customHeight="false" outlineLevel="0" collapsed="false">
      <c r="A46" s="70" t="n">
        <v>205</v>
      </c>
      <c r="B46" s="51" t="n">
        <v>495</v>
      </c>
      <c r="C46" s="34" t="n">
        <v>0.025</v>
      </c>
      <c r="D46" s="54" t="n">
        <v>3360.11</v>
      </c>
      <c r="E46" s="54" t="n">
        <v>3452.59</v>
      </c>
      <c r="F46" s="54" t="n">
        <v>3545.07</v>
      </c>
      <c r="G46" s="54" t="n">
        <v>3637.55</v>
      </c>
      <c r="H46" s="54" t="n">
        <v>3760.86</v>
      </c>
      <c r="I46" s="54" t="n">
        <v>3884.16</v>
      </c>
      <c r="J46" s="54" t="n">
        <v>4007.47</v>
      </c>
      <c r="K46" s="54" t="n">
        <v>4053.71</v>
      </c>
      <c r="L46" s="55" t="n">
        <v>4099.95</v>
      </c>
    </row>
    <row r="47" customFormat="false" ht="12.75" hidden="false" customHeight="false" outlineLevel="0" collapsed="false">
      <c r="A47" s="69" t="n">
        <v>210</v>
      </c>
      <c r="B47" s="44" t="n">
        <v>507.3</v>
      </c>
      <c r="C47" s="56" t="n">
        <v>0.025</v>
      </c>
      <c r="D47" s="48" t="n">
        <v>3443.6</v>
      </c>
      <c r="E47" s="48" t="n">
        <v>3538.38</v>
      </c>
      <c r="F47" s="48" t="n">
        <v>3633.16</v>
      </c>
      <c r="G47" s="48" t="n">
        <v>3727.94</v>
      </c>
      <c r="H47" s="48" t="n">
        <v>3854.31</v>
      </c>
      <c r="I47" s="48" t="n">
        <v>3980.68</v>
      </c>
      <c r="J47" s="48" t="n">
        <v>4107.05</v>
      </c>
      <c r="K47" s="48" t="n">
        <v>4154.44</v>
      </c>
      <c r="L47" s="49" t="n">
        <v>4201.83</v>
      </c>
    </row>
    <row r="48" customFormat="false" ht="12.75" hidden="false" customHeight="false" outlineLevel="0" collapsed="false">
      <c r="A48" s="70" t="n">
        <v>215</v>
      </c>
      <c r="B48" s="51" t="n">
        <v>519.8</v>
      </c>
      <c r="C48" s="34" t="n">
        <v>0.025</v>
      </c>
      <c r="D48" s="54" t="n">
        <v>3528.45</v>
      </c>
      <c r="E48" s="54" t="n">
        <v>3625.57</v>
      </c>
      <c r="F48" s="54" t="n">
        <v>3722.68</v>
      </c>
      <c r="G48" s="54" t="n">
        <v>3819.79</v>
      </c>
      <c r="H48" s="54" t="n">
        <v>3949.28</v>
      </c>
      <c r="I48" s="54" t="n">
        <v>4078.76</v>
      </c>
      <c r="J48" s="54" t="n">
        <v>4208.25</v>
      </c>
      <c r="K48" s="54" t="n">
        <v>4256.8</v>
      </c>
      <c r="L48" s="55" t="n">
        <v>4305.36</v>
      </c>
    </row>
    <row r="49" customFormat="false" ht="12.75" hidden="false" customHeight="false" outlineLevel="0" collapsed="false">
      <c r="A49" s="69" t="n">
        <v>220</v>
      </c>
      <c r="B49" s="44" t="n">
        <v>532.6</v>
      </c>
      <c r="C49" s="56" t="n">
        <v>0.025</v>
      </c>
      <c r="D49" s="48" t="n">
        <v>3615.34</v>
      </c>
      <c r="E49" s="48" t="n">
        <v>3714.85</v>
      </c>
      <c r="F49" s="48" t="n">
        <v>3814.35</v>
      </c>
      <c r="G49" s="48" t="n">
        <v>3913.86</v>
      </c>
      <c r="H49" s="48" t="n">
        <v>4046.53</v>
      </c>
      <c r="I49" s="48" t="n">
        <v>4179.2</v>
      </c>
      <c r="J49" s="48" t="n">
        <v>4311.88</v>
      </c>
      <c r="K49" s="48" t="n">
        <v>4361.63</v>
      </c>
      <c r="L49" s="49" t="n">
        <v>4411.38</v>
      </c>
    </row>
    <row r="50" customFormat="false" ht="12.75" hidden="false" customHeight="false" outlineLevel="0" collapsed="false">
      <c r="A50" s="70" t="n">
        <v>225</v>
      </c>
      <c r="B50" s="51" t="n">
        <v>545.8</v>
      </c>
      <c r="C50" s="34" t="n">
        <v>0.025</v>
      </c>
      <c r="D50" s="54" t="n">
        <v>3704.94</v>
      </c>
      <c r="E50" s="54" t="n">
        <v>3806.92</v>
      </c>
      <c r="F50" s="54" t="n">
        <v>3908.89</v>
      </c>
      <c r="G50" s="54" t="n">
        <v>4010.86</v>
      </c>
      <c r="H50" s="54" t="n">
        <v>4146.82</v>
      </c>
      <c r="I50" s="54" t="n">
        <v>4282.78</v>
      </c>
      <c r="J50" s="54" t="n">
        <v>4418.74</v>
      </c>
      <c r="K50" s="54" t="n">
        <v>4469.73</v>
      </c>
      <c r="L50" s="55" t="n">
        <v>4520.71</v>
      </c>
    </row>
    <row r="51" customFormat="false" ht="12.75" hidden="false" customHeight="false" outlineLevel="0" collapsed="false">
      <c r="A51" s="69" t="n">
        <v>230</v>
      </c>
      <c r="B51" s="44" t="n">
        <v>559.3</v>
      </c>
      <c r="C51" s="56" t="n">
        <v>0.025</v>
      </c>
      <c r="D51" s="48" t="n">
        <v>3796.58</v>
      </c>
      <c r="E51" s="48" t="n">
        <v>3901.08</v>
      </c>
      <c r="F51" s="48" t="n">
        <v>4005.57</v>
      </c>
      <c r="G51" s="48" t="n">
        <v>4110.06</v>
      </c>
      <c r="H51" s="48" t="n">
        <v>4249.39</v>
      </c>
      <c r="I51" s="48" t="n">
        <v>4388.71</v>
      </c>
      <c r="J51" s="48" t="n">
        <v>4528.04</v>
      </c>
      <c r="K51" s="48" t="n">
        <v>4580.28</v>
      </c>
      <c r="L51" s="49" t="n">
        <v>4632.53</v>
      </c>
    </row>
    <row r="52" customFormat="false" ht="12.75" hidden="false" customHeight="false" outlineLevel="0" collapsed="false">
      <c r="A52" s="70" t="n">
        <v>235</v>
      </c>
      <c r="B52" s="51" t="n">
        <v>573.2</v>
      </c>
      <c r="C52" s="34" t="n">
        <v>0.025</v>
      </c>
      <c r="D52" s="54" t="n">
        <v>3890.94</v>
      </c>
      <c r="E52" s="54" t="n">
        <v>3998.03</v>
      </c>
      <c r="F52" s="54" t="n">
        <v>4105.12</v>
      </c>
      <c r="G52" s="54" t="n">
        <v>4212.21</v>
      </c>
      <c r="H52" s="54" t="n">
        <v>4355</v>
      </c>
      <c r="I52" s="54" t="n">
        <v>4497.78</v>
      </c>
      <c r="J52" s="54" t="n">
        <v>4640.57</v>
      </c>
      <c r="K52" s="54" t="n">
        <v>4694.11</v>
      </c>
      <c r="L52" s="55" t="n">
        <v>4747.66</v>
      </c>
    </row>
    <row r="53" customFormat="false" ht="12.75" hidden="false" customHeight="false" outlineLevel="0" collapsed="false">
      <c r="A53" s="69" t="n">
        <v>240</v>
      </c>
      <c r="B53" s="44" t="n">
        <v>590.3</v>
      </c>
      <c r="C53" s="56" t="n">
        <v>0.03</v>
      </c>
      <c r="D53" s="48" t="n">
        <v>4007.02</v>
      </c>
      <c r="E53" s="48" t="n">
        <v>4117.3</v>
      </c>
      <c r="F53" s="48" t="n">
        <v>4227.58</v>
      </c>
      <c r="G53" s="48" t="n">
        <v>4337.87</v>
      </c>
      <c r="H53" s="48" t="n">
        <v>4484.92</v>
      </c>
      <c r="I53" s="48" t="n">
        <v>4631.96</v>
      </c>
      <c r="J53" s="48" t="n">
        <v>4779.01</v>
      </c>
      <c r="K53" s="48" t="n">
        <v>4834.15</v>
      </c>
      <c r="L53" s="49" t="n">
        <v>4889.29</v>
      </c>
    </row>
    <row r="54" customFormat="false" ht="12.75" hidden="false" customHeight="false" outlineLevel="0" collapsed="false">
      <c r="A54" s="70" t="n">
        <v>245</v>
      </c>
      <c r="B54" s="51" t="n">
        <v>604.8</v>
      </c>
      <c r="C54" s="34" t="n">
        <v>0.025</v>
      </c>
      <c r="D54" s="54" t="n">
        <v>4105.44</v>
      </c>
      <c r="E54" s="54" t="n">
        <v>4218.44</v>
      </c>
      <c r="F54" s="54" t="n">
        <v>4331.43</v>
      </c>
      <c r="G54" s="54" t="n">
        <v>4444.42</v>
      </c>
      <c r="H54" s="54" t="n">
        <v>4595.08</v>
      </c>
      <c r="I54" s="54" t="n">
        <v>4745.74</v>
      </c>
      <c r="J54" s="54" t="n">
        <v>4896.4</v>
      </c>
      <c r="K54" s="54" t="n">
        <v>4952.9</v>
      </c>
      <c r="L54" s="55" t="n">
        <v>5009.39</v>
      </c>
    </row>
    <row r="55" customFormat="false" ht="12.75" hidden="false" customHeight="false" outlineLevel="0" collapsed="false">
      <c r="A55" s="69" t="n">
        <v>250</v>
      </c>
      <c r="B55" s="44" t="n">
        <v>619.7</v>
      </c>
      <c r="C55" s="56" t="n">
        <v>0.025</v>
      </c>
      <c r="D55" s="48" t="n">
        <v>4206.59</v>
      </c>
      <c r="E55" s="48" t="n">
        <v>4322.36</v>
      </c>
      <c r="F55" s="48" t="n">
        <v>4438.14</v>
      </c>
      <c r="G55" s="48" t="n">
        <v>4553.92</v>
      </c>
      <c r="H55" s="48" t="n">
        <v>4708.29</v>
      </c>
      <c r="I55" s="48" t="n">
        <v>4862.66</v>
      </c>
      <c r="J55" s="48" t="n">
        <v>5017.03</v>
      </c>
      <c r="K55" s="48" t="n">
        <v>5074.92</v>
      </c>
      <c r="L55" s="49" t="n">
        <v>5132.81</v>
      </c>
    </row>
    <row r="56" customFormat="false" ht="12.75" hidden="false" customHeight="false" outlineLevel="0" collapsed="false">
      <c r="A56" s="70" t="n">
        <v>255</v>
      </c>
      <c r="B56" s="51" t="n">
        <v>635.1</v>
      </c>
      <c r="C56" s="34" t="n">
        <v>0.025</v>
      </c>
      <c r="D56" s="54" t="n">
        <v>4311.12</v>
      </c>
      <c r="E56" s="54" t="n">
        <v>4429.78</v>
      </c>
      <c r="F56" s="54" t="n">
        <v>4548.43</v>
      </c>
      <c r="G56" s="54" t="n">
        <v>4667.09</v>
      </c>
      <c r="H56" s="54" t="n">
        <v>4825.29</v>
      </c>
      <c r="I56" s="54" t="n">
        <v>4983.5</v>
      </c>
      <c r="J56" s="54" t="n">
        <v>5141.71</v>
      </c>
      <c r="K56" s="54" t="n">
        <v>5201.03</v>
      </c>
      <c r="L56" s="55" t="n">
        <v>5260.36</v>
      </c>
    </row>
    <row r="57" customFormat="false" ht="12.75" hidden="false" customHeight="false" outlineLevel="0" collapsed="false">
      <c r="A57" s="69" t="n">
        <v>260</v>
      </c>
      <c r="B57" s="44" t="n">
        <v>650.8</v>
      </c>
      <c r="C57" s="56" t="n">
        <v>0.025</v>
      </c>
      <c r="D57" s="48" t="n">
        <v>4417.7</v>
      </c>
      <c r="E57" s="48" t="n">
        <v>4539.28</v>
      </c>
      <c r="F57" s="48" t="n">
        <v>4660.87</v>
      </c>
      <c r="G57" s="48" t="n">
        <v>4782.46</v>
      </c>
      <c r="H57" s="48" t="n">
        <v>4944.58</v>
      </c>
      <c r="I57" s="48" t="n">
        <v>5106.69</v>
      </c>
      <c r="J57" s="48" t="n">
        <v>5268.81</v>
      </c>
      <c r="K57" s="48" t="n">
        <v>5329.6</v>
      </c>
      <c r="L57" s="49" t="n">
        <v>5390.4</v>
      </c>
    </row>
    <row r="58" customFormat="false" ht="12.75" hidden="false" customHeight="false" outlineLevel="0" collapsed="false">
      <c r="A58" s="70" t="n">
        <v>265</v>
      </c>
      <c r="B58" s="51" t="n">
        <v>666.9</v>
      </c>
      <c r="C58" s="34" t="n">
        <v>0.025</v>
      </c>
      <c r="D58" s="54" t="n">
        <v>4526.98</v>
      </c>
      <c r="E58" s="54" t="n">
        <v>4651.58</v>
      </c>
      <c r="F58" s="54" t="n">
        <v>4776.18</v>
      </c>
      <c r="G58" s="54" t="n">
        <v>4900.77</v>
      </c>
      <c r="H58" s="54" t="n">
        <v>5066.9</v>
      </c>
      <c r="I58" s="54" t="n">
        <v>5233.03</v>
      </c>
      <c r="J58" s="54" t="n">
        <v>5399.15</v>
      </c>
      <c r="K58" s="54" t="n">
        <v>5461.45</v>
      </c>
      <c r="L58" s="55" t="n">
        <v>5523.75</v>
      </c>
    </row>
    <row r="59" customFormat="false" ht="12.75" hidden="false" customHeight="false" outlineLevel="0" collapsed="false">
      <c r="A59" s="69" t="n">
        <v>270</v>
      </c>
      <c r="B59" s="44" t="n">
        <v>683.3</v>
      </c>
      <c r="C59" s="56" t="n">
        <v>0.025</v>
      </c>
      <c r="D59" s="48" t="n">
        <v>4638.31</v>
      </c>
      <c r="E59" s="48" t="n">
        <v>4765.97</v>
      </c>
      <c r="F59" s="48" t="n">
        <v>4893.63</v>
      </c>
      <c r="G59" s="48" t="n">
        <v>5021.29</v>
      </c>
      <c r="H59" s="48" t="n">
        <v>5191.5</v>
      </c>
      <c r="I59" s="48" t="n">
        <v>5361.71</v>
      </c>
      <c r="J59" s="48" t="n">
        <v>5531.93</v>
      </c>
      <c r="K59" s="48" t="n">
        <v>5595.76</v>
      </c>
      <c r="L59" s="49" t="n">
        <v>5659.59</v>
      </c>
    </row>
    <row r="60" customFormat="false" ht="12.75" hidden="false" customHeight="false" outlineLevel="0" collapsed="false">
      <c r="A60" s="70" t="n">
        <v>275</v>
      </c>
      <c r="B60" s="51" t="n">
        <v>700.1</v>
      </c>
      <c r="C60" s="34" t="n">
        <v>0.025</v>
      </c>
      <c r="D60" s="54" t="n">
        <v>4752.35</v>
      </c>
      <c r="E60" s="54" t="n">
        <v>4883.15</v>
      </c>
      <c r="F60" s="54" t="n">
        <v>5013.95</v>
      </c>
      <c r="G60" s="54" t="n">
        <v>5144.74</v>
      </c>
      <c r="H60" s="54" t="n">
        <v>5319.14</v>
      </c>
      <c r="I60" s="54" t="n">
        <v>5493.54</v>
      </c>
      <c r="J60" s="54" t="n">
        <v>5667.94</v>
      </c>
      <c r="K60" s="54" t="n">
        <v>5733.34</v>
      </c>
      <c r="L60" s="55" t="n">
        <v>5798.74</v>
      </c>
    </row>
    <row r="61" customFormat="false" ht="12.75" hidden="false" customHeight="false" outlineLevel="0" collapsed="false">
      <c r="A61" s="69" t="n">
        <v>280</v>
      </c>
      <c r="B61" s="44" t="n">
        <v>717.5</v>
      </c>
      <c r="C61" s="56" t="n">
        <v>0.025</v>
      </c>
      <c r="D61" s="48" t="n">
        <v>4870.46</v>
      </c>
      <c r="E61" s="48" t="n">
        <v>5004.51</v>
      </c>
      <c r="F61" s="48" t="n">
        <v>5138.56</v>
      </c>
      <c r="G61" s="48" t="n">
        <v>5272.61</v>
      </c>
      <c r="H61" s="48" t="n">
        <v>5451.34</v>
      </c>
      <c r="I61" s="48" t="n">
        <v>5630.07</v>
      </c>
      <c r="J61" s="48" t="n">
        <v>5808.81</v>
      </c>
      <c r="K61" s="48" t="n">
        <v>5875.83</v>
      </c>
      <c r="L61" s="49" t="n">
        <v>5942.86</v>
      </c>
    </row>
    <row r="62" customFormat="false" ht="12.75" hidden="false" customHeight="false" outlineLevel="0" collapsed="false">
      <c r="A62" s="70" t="n">
        <v>285</v>
      </c>
      <c r="B62" s="51" t="n">
        <v>733.7</v>
      </c>
      <c r="C62" s="34" t="n">
        <v>0.023</v>
      </c>
      <c r="D62" s="54" t="n">
        <v>4980.43</v>
      </c>
      <c r="E62" s="54" t="n">
        <v>5117.5</v>
      </c>
      <c r="F62" s="54" t="n">
        <v>5254.58</v>
      </c>
      <c r="G62" s="54" t="n">
        <v>5391.66</v>
      </c>
      <c r="H62" s="54" t="n">
        <v>5574.42</v>
      </c>
      <c r="I62" s="54" t="n">
        <v>5757.19</v>
      </c>
      <c r="J62" s="54" t="n">
        <v>5939.96</v>
      </c>
      <c r="K62" s="54" t="n">
        <v>6008.5</v>
      </c>
      <c r="L62" s="55" t="n">
        <v>6077.04</v>
      </c>
    </row>
    <row r="63" customFormat="false" ht="12.75" hidden="false" customHeight="false" outlineLevel="0" collapsed="false">
      <c r="A63" s="69" t="n">
        <v>290</v>
      </c>
      <c r="B63" s="44" t="n">
        <v>750.2</v>
      </c>
      <c r="C63" s="56" t="n">
        <v>0.022</v>
      </c>
      <c r="D63" s="48" t="n">
        <v>5092.43</v>
      </c>
      <c r="E63" s="48" t="n">
        <v>5232.59</v>
      </c>
      <c r="F63" s="48" t="n">
        <v>5372.75</v>
      </c>
      <c r="G63" s="48" t="n">
        <v>5512.91</v>
      </c>
      <c r="H63" s="48" t="n">
        <v>5699.79</v>
      </c>
      <c r="I63" s="48" t="n">
        <v>5886.67</v>
      </c>
      <c r="J63" s="48" t="n">
        <v>6073.54</v>
      </c>
      <c r="K63" s="48" t="n">
        <v>6143.62</v>
      </c>
      <c r="L63" s="49" t="n">
        <v>6213.7</v>
      </c>
    </row>
    <row r="64" customFormat="false" ht="12.75" hidden="false" customHeight="false" outlineLevel="0" collapsed="false">
      <c r="A64" s="70" t="n">
        <v>295</v>
      </c>
      <c r="B64" s="51" t="n">
        <v>766.9</v>
      </c>
      <c r="C64" s="34" t="n">
        <v>0.022</v>
      </c>
      <c r="D64" s="54" t="n">
        <v>5205.79</v>
      </c>
      <c r="E64" s="54" t="n">
        <v>5349.07</v>
      </c>
      <c r="F64" s="54" t="n">
        <v>5492.35</v>
      </c>
      <c r="G64" s="54" t="n">
        <v>5635.63</v>
      </c>
      <c r="H64" s="54" t="n">
        <v>5826.67</v>
      </c>
      <c r="I64" s="54" t="n">
        <v>6017.71</v>
      </c>
      <c r="J64" s="54" t="n">
        <v>6208.74</v>
      </c>
      <c r="K64" s="54" t="n">
        <v>6280.38</v>
      </c>
      <c r="L64" s="55" t="n">
        <v>6352.02</v>
      </c>
    </row>
    <row r="65" customFormat="false" ht="12.75" hidden="false" customHeight="false" outlineLevel="0" collapsed="false">
      <c r="A65" s="69" t="n">
        <v>300</v>
      </c>
      <c r="B65" s="44" t="n">
        <v>784</v>
      </c>
      <c r="C65" s="56" t="n">
        <v>0.022</v>
      </c>
      <c r="D65" s="48" t="n">
        <v>5321.87</v>
      </c>
      <c r="E65" s="48" t="n">
        <v>5468.34</v>
      </c>
      <c r="F65" s="48" t="n">
        <v>5614.82</v>
      </c>
      <c r="G65" s="48" t="n">
        <v>5761.29</v>
      </c>
      <c r="H65" s="48" t="n">
        <v>5956.59</v>
      </c>
      <c r="I65" s="48" t="n">
        <v>6151.89</v>
      </c>
      <c r="J65" s="48" t="n">
        <v>6347.18</v>
      </c>
      <c r="K65" s="48" t="n">
        <v>6420.42</v>
      </c>
      <c r="L65" s="49" t="n">
        <v>6493.66</v>
      </c>
    </row>
    <row r="66" customFormat="false" ht="12.75" hidden="false" customHeight="false" outlineLevel="0" collapsed="false">
      <c r="A66" s="70" t="n">
        <v>305</v>
      </c>
      <c r="B66" s="51" t="n">
        <v>801.4</v>
      </c>
      <c r="C66" s="34" t="n">
        <v>0.022</v>
      </c>
      <c r="D66" s="54" t="n">
        <v>5439.98</v>
      </c>
      <c r="E66" s="54" t="n">
        <v>5589.71</v>
      </c>
      <c r="F66" s="54" t="n">
        <v>5739.43</v>
      </c>
      <c r="G66" s="54" t="n">
        <v>5889.16</v>
      </c>
      <c r="H66" s="54" t="n">
        <v>6088.79</v>
      </c>
      <c r="I66" s="54" t="n">
        <v>6288.42</v>
      </c>
      <c r="J66" s="54" t="n">
        <v>6488.05</v>
      </c>
      <c r="K66" s="54" t="n">
        <v>6562.92</v>
      </c>
      <c r="L66" s="55" t="n">
        <v>6637.78</v>
      </c>
    </row>
    <row r="67" customFormat="false" ht="12.75" hidden="false" customHeight="false" outlineLevel="0" collapsed="false">
      <c r="A67" s="69" t="n">
        <v>310</v>
      </c>
      <c r="B67" s="44" t="n">
        <v>819.3</v>
      </c>
      <c r="C67" s="56" t="n">
        <v>0.022</v>
      </c>
      <c r="D67" s="48" t="n">
        <v>5561.49</v>
      </c>
      <c r="E67" s="48" t="n">
        <v>5714.56</v>
      </c>
      <c r="F67" s="48" t="n">
        <v>5867.63</v>
      </c>
      <c r="G67" s="48" t="n">
        <v>6020.7</v>
      </c>
      <c r="H67" s="48" t="n">
        <v>6224.79</v>
      </c>
      <c r="I67" s="48" t="n">
        <v>6428.88</v>
      </c>
      <c r="J67" s="48" t="n">
        <v>6632.97</v>
      </c>
      <c r="K67" s="48" t="n">
        <v>6709.5</v>
      </c>
      <c r="L67" s="49" t="n">
        <v>6786.04</v>
      </c>
    </row>
    <row r="68" customFormat="false" ht="12.75" hidden="false" customHeight="false" outlineLevel="0" collapsed="false">
      <c r="A68" s="70" t="n">
        <v>315</v>
      </c>
      <c r="B68" s="51" t="n">
        <v>837.6</v>
      </c>
      <c r="C68" s="34" t="n">
        <v>0.022</v>
      </c>
      <c r="D68" s="54" t="n">
        <v>5685.71</v>
      </c>
      <c r="E68" s="54" t="n">
        <v>5842.2</v>
      </c>
      <c r="F68" s="54" t="n">
        <v>5998.69</v>
      </c>
      <c r="G68" s="54" t="n">
        <v>6155.17</v>
      </c>
      <c r="H68" s="54" t="n">
        <v>6363.82</v>
      </c>
      <c r="I68" s="54" t="n">
        <v>6572.47</v>
      </c>
      <c r="J68" s="54" t="n">
        <v>6781.12</v>
      </c>
      <c r="K68" s="54" t="n">
        <v>6859.37</v>
      </c>
      <c r="L68" s="55" t="n">
        <v>6937.61</v>
      </c>
    </row>
    <row r="69" customFormat="false" ht="12.75" hidden="false" customHeight="false" outlineLevel="0" collapsed="false">
      <c r="A69" s="69" t="n">
        <v>320</v>
      </c>
      <c r="B69" s="44" t="n">
        <v>856.5</v>
      </c>
      <c r="C69" s="56" t="n">
        <v>0.023</v>
      </c>
      <c r="D69" s="48" t="n">
        <v>5814.01</v>
      </c>
      <c r="E69" s="48" t="n">
        <v>5974.03</v>
      </c>
      <c r="F69" s="48" t="n">
        <v>6134.04</v>
      </c>
      <c r="G69" s="48" t="n">
        <v>6294.06</v>
      </c>
      <c r="H69" s="48" t="n">
        <v>6507.42</v>
      </c>
      <c r="I69" s="48" t="n">
        <v>6720.78</v>
      </c>
      <c r="J69" s="48" t="n">
        <v>6934.14</v>
      </c>
      <c r="K69" s="48" t="n">
        <v>7014.15</v>
      </c>
      <c r="L69" s="49" t="n">
        <v>7094.16</v>
      </c>
    </row>
    <row r="70" customFormat="false" ht="12.75" hidden="false" customHeight="false" outlineLevel="0" collapsed="false">
      <c r="A70" s="70" t="n">
        <v>325</v>
      </c>
      <c r="B70" s="51" t="n">
        <v>875.2</v>
      </c>
      <c r="C70" s="34" t="n">
        <v>0.022</v>
      </c>
      <c r="D70" s="54" t="n">
        <v>5940.94</v>
      </c>
      <c r="E70" s="54" t="n">
        <v>6104.46</v>
      </c>
      <c r="F70" s="54" t="n">
        <v>6267.97</v>
      </c>
      <c r="G70" s="54" t="n">
        <v>6431.48</v>
      </c>
      <c r="H70" s="54" t="n">
        <v>6649.5</v>
      </c>
      <c r="I70" s="54" t="n">
        <v>6867.51</v>
      </c>
      <c r="J70" s="54" t="n">
        <v>7085.53</v>
      </c>
      <c r="K70" s="54" t="n">
        <v>7167.29</v>
      </c>
      <c r="L70" s="55" t="n">
        <v>7249.04</v>
      </c>
    </row>
    <row r="71" customFormat="false" ht="12.75" hidden="false" customHeight="false" outlineLevel="0" collapsed="false">
      <c r="A71" s="69" t="n">
        <v>330</v>
      </c>
      <c r="B71" s="44" t="n">
        <v>894.2</v>
      </c>
      <c r="C71" s="56" t="n">
        <v>0.022</v>
      </c>
      <c r="D71" s="48" t="n">
        <v>6069.92</v>
      </c>
      <c r="E71" s="48" t="n">
        <v>6236.98</v>
      </c>
      <c r="F71" s="48" t="n">
        <v>6404.04</v>
      </c>
      <c r="G71" s="48" t="n">
        <v>6571.1</v>
      </c>
      <c r="H71" s="48" t="n">
        <v>6793.85</v>
      </c>
      <c r="I71" s="48" t="n">
        <v>7016.6</v>
      </c>
      <c r="J71" s="48" t="n">
        <v>7239.35</v>
      </c>
      <c r="K71" s="48" t="n">
        <v>7322.88</v>
      </c>
      <c r="L71" s="49" t="n">
        <v>7406.41</v>
      </c>
    </row>
    <row r="72" customFormat="false" ht="12.75" hidden="false" customHeight="false" outlineLevel="0" collapsed="false">
      <c r="A72" s="70" t="n">
        <v>340</v>
      </c>
      <c r="B72" s="51" t="n">
        <v>916.2</v>
      </c>
      <c r="C72" s="34" t="n">
        <v>0.025</v>
      </c>
      <c r="D72" s="54" t="n">
        <v>6219.26</v>
      </c>
      <c r="E72" s="54" t="n">
        <v>6390.43</v>
      </c>
      <c r="F72" s="54" t="n">
        <v>6561.6</v>
      </c>
      <c r="G72" s="54" t="n">
        <v>6732.77</v>
      </c>
      <c r="H72" s="54" t="n">
        <v>6961</v>
      </c>
      <c r="I72" s="54" t="n">
        <v>7189.23</v>
      </c>
      <c r="J72" s="54" t="n">
        <v>7417.46</v>
      </c>
      <c r="K72" s="54" t="n">
        <v>7503.05</v>
      </c>
      <c r="L72" s="55" t="n">
        <v>7588.63</v>
      </c>
    </row>
    <row r="73" customFormat="false" ht="12.75" hidden="false" customHeight="false" outlineLevel="0" collapsed="false">
      <c r="A73" s="69" t="n">
        <v>350</v>
      </c>
      <c r="B73" s="44" t="n">
        <v>936.6</v>
      </c>
      <c r="C73" s="56" t="n">
        <v>0.022</v>
      </c>
      <c r="D73" s="48" t="n">
        <v>6357.73</v>
      </c>
      <c r="E73" s="48" t="n">
        <v>6532.72</v>
      </c>
      <c r="F73" s="48" t="n">
        <v>6707.7</v>
      </c>
      <c r="G73" s="48" t="n">
        <v>6882.68</v>
      </c>
      <c r="H73" s="48" t="n">
        <v>7116</v>
      </c>
      <c r="I73" s="48" t="n">
        <v>7349.31</v>
      </c>
      <c r="J73" s="48" t="n">
        <v>7582.62</v>
      </c>
      <c r="K73" s="48" t="n">
        <v>7670.11</v>
      </c>
      <c r="L73" s="49" t="n">
        <v>7757.6</v>
      </c>
    </row>
    <row r="74" customFormat="false" ht="12.75" hidden="false" customHeight="false" outlineLevel="0" collapsed="false">
      <c r="A74" s="70" t="n">
        <v>355</v>
      </c>
      <c r="B74" s="51" t="n">
        <v>958.1</v>
      </c>
      <c r="C74" s="34" t="n">
        <v>0.023</v>
      </c>
      <c r="D74" s="54" t="n">
        <v>6503.68</v>
      </c>
      <c r="E74" s="54" t="n">
        <v>6682.68</v>
      </c>
      <c r="F74" s="54" t="n">
        <v>6861.68</v>
      </c>
      <c r="G74" s="54" t="n">
        <v>7040.68</v>
      </c>
      <c r="H74" s="54" t="n">
        <v>7279.35</v>
      </c>
      <c r="I74" s="54" t="n">
        <v>7518.01</v>
      </c>
      <c r="J74" s="54" t="n">
        <v>7756.68</v>
      </c>
      <c r="K74" s="54" t="n">
        <v>7846.18</v>
      </c>
      <c r="L74" s="55" t="n">
        <v>7935.68</v>
      </c>
    </row>
    <row r="75" customFormat="false" ht="12.75" hidden="false" customHeight="false" outlineLevel="0" collapsed="false">
      <c r="A75" s="69" t="n">
        <v>360</v>
      </c>
      <c r="B75" s="44" t="n">
        <v>980.1</v>
      </c>
      <c r="C75" s="56" t="n">
        <v>0.023</v>
      </c>
      <c r="D75" s="48" t="n">
        <v>6653.02</v>
      </c>
      <c r="E75" s="48" t="n">
        <v>6836.13</v>
      </c>
      <c r="F75" s="48" t="n">
        <v>7019.24</v>
      </c>
      <c r="G75" s="48" t="n">
        <v>7202.35</v>
      </c>
      <c r="H75" s="48" t="n">
        <v>7446.5</v>
      </c>
      <c r="I75" s="48" t="n">
        <v>7690.64</v>
      </c>
      <c r="J75" s="48" t="n">
        <v>7934.79</v>
      </c>
      <c r="K75" s="48" t="n">
        <v>8026.35</v>
      </c>
      <c r="L75" s="49" t="n">
        <v>8117.9</v>
      </c>
    </row>
    <row r="76" customFormat="false" ht="12.75" hidden="false" customHeight="false" outlineLevel="0" collapsed="false">
      <c r="A76" s="70" t="n">
        <v>365</v>
      </c>
      <c r="B76" s="59" t="n">
        <v>1002.7</v>
      </c>
      <c r="C76" s="34" t="n">
        <v>0.023</v>
      </c>
      <c r="D76" s="54" t="n">
        <v>6806.43</v>
      </c>
      <c r="E76" s="54" t="n">
        <v>6993.76</v>
      </c>
      <c r="F76" s="54" t="n">
        <v>7181.09</v>
      </c>
      <c r="G76" s="54" t="n">
        <v>7368.43</v>
      </c>
      <c r="H76" s="54" t="n">
        <v>7618.2</v>
      </c>
      <c r="I76" s="54" t="n">
        <v>7867.98</v>
      </c>
      <c r="J76" s="54" t="n">
        <v>8117.76</v>
      </c>
      <c r="K76" s="54" t="n">
        <v>8211.42</v>
      </c>
      <c r="L76" s="55" t="n">
        <v>8305.09</v>
      </c>
    </row>
    <row r="77" customFormat="false" ht="12.75" hidden="false" customHeight="false" outlineLevel="0" collapsed="false">
      <c r="A77" s="69" t="n">
        <v>370</v>
      </c>
      <c r="B77" s="60" t="n">
        <v>1025.7</v>
      </c>
      <c r="C77" s="56" t="n">
        <v>0.023</v>
      </c>
      <c r="D77" s="48" t="n">
        <v>6962.55</v>
      </c>
      <c r="E77" s="48" t="n">
        <v>7154.18</v>
      </c>
      <c r="F77" s="48" t="n">
        <v>7345.81</v>
      </c>
      <c r="G77" s="48" t="n">
        <v>7537.44</v>
      </c>
      <c r="H77" s="48" t="n">
        <v>7792.95</v>
      </c>
      <c r="I77" s="48" t="n">
        <v>8048.46</v>
      </c>
      <c r="J77" s="48" t="n">
        <v>8303.96</v>
      </c>
      <c r="K77" s="48" t="n">
        <v>8399.78</v>
      </c>
      <c r="L77" s="49" t="n">
        <v>8495.59</v>
      </c>
    </row>
  </sheetData>
  <mergeCells count="4">
    <mergeCell ref="A4:E4"/>
    <mergeCell ref="A7:A10"/>
    <mergeCell ref="B7:B10"/>
    <mergeCell ref="C7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2" t="s">
        <v>11</v>
      </c>
    </row>
    <row r="2" customFormat="false" ht="12.75" hidden="false" customHeight="false" outlineLevel="0" collapsed="false">
      <c r="A2" s="62" t="s">
        <v>3</v>
      </c>
    </row>
    <row r="3" customFormat="false" ht="12.75" hidden="false" customHeight="false" outlineLevel="0" collapsed="false">
      <c r="A3" s="63" t="s">
        <v>4</v>
      </c>
    </row>
    <row r="4" customFormat="false" ht="12.75" hidden="false" customHeight="true" outlineLevel="0" collapsed="false">
      <c r="A4" s="71"/>
      <c r="B4" s="71"/>
      <c r="C4" s="71"/>
      <c r="D4" s="71"/>
      <c r="E4" s="71"/>
    </row>
    <row r="5" customFormat="false" ht="12.75" hidden="false" customHeight="false" outlineLevel="0" collapsed="false">
      <c r="A5" s="62" t="s">
        <v>5</v>
      </c>
    </row>
    <row r="6" customFormat="false" ht="12.75" hidden="false" customHeight="false" outlineLevel="0" collapsed="false">
      <c r="A6" s="72" t="n">
        <v>0.24</v>
      </c>
    </row>
    <row r="7" customFormat="false" ht="24.75" hidden="false" customHeight="true" outlineLevel="0" collapsed="false">
      <c r="A7" s="66" t="s">
        <v>0</v>
      </c>
      <c r="B7" s="67" t="s">
        <v>6</v>
      </c>
      <c r="C7" s="73" t="s">
        <v>7</v>
      </c>
      <c r="D7" s="25" t="s">
        <v>8</v>
      </c>
      <c r="E7" s="26"/>
      <c r="F7" s="26"/>
      <c r="G7" s="26"/>
      <c r="H7" s="26"/>
      <c r="I7" s="26"/>
      <c r="J7" s="26"/>
      <c r="K7" s="26"/>
      <c r="L7" s="27"/>
    </row>
    <row r="8" customFormat="false" ht="12.75" hidden="false" customHeight="false" outlineLevel="0" collapsed="false">
      <c r="A8" s="66"/>
      <c r="B8" s="67"/>
      <c r="C8" s="73"/>
      <c r="D8" s="33" t="n">
        <v>0.09</v>
      </c>
      <c r="E8" s="33" t="n">
        <v>0.12</v>
      </c>
      <c r="F8" s="33" t="n">
        <v>0.15</v>
      </c>
      <c r="G8" s="33" t="n">
        <v>0.18</v>
      </c>
      <c r="H8" s="33" t="n">
        <v>0.22</v>
      </c>
      <c r="I8" s="33" t="n">
        <v>0.26</v>
      </c>
      <c r="J8" s="33" t="n">
        <v>0.3</v>
      </c>
      <c r="K8" s="34" t="n">
        <v>0.315</v>
      </c>
      <c r="L8" s="35" t="n">
        <v>0.33</v>
      </c>
    </row>
    <row r="9" customFormat="false" ht="16.5" hidden="false" customHeight="false" outlineLevel="0" collapsed="false">
      <c r="A9" s="66"/>
      <c r="B9" s="67"/>
      <c r="C9" s="73"/>
      <c r="D9" s="25" t="s">
        <v>9</v>
      </c>
      <c r="E9" s="26"/>
      <c r="F9" s="26"/>
      <c r="G9" s="26"/>
      <c r="H9" s="26"/>
      <c r="I9" s="26"/>
      <c r="J9" s="26"/>
      <c r="K9" s="26"/>
      <c r="L9" s="27"/>
    </row>
    <row r="10" customFormat="false" ht="12.75" hidden="false" customHeight="false" outlineLevel="0" collapsed="false">
      <c r="A10" s="66"/>
      <c r="B10" s="67"/>
      <c r="C10" s="73"/>
      <c r="D10" s="41" t="n">
        <v>4</v>
      </c>
      <c r="E10" s="41" t="n">
        <v>5</v>
      </c>
      <c r="F10" s="41" t="n">
        <v>6</v>
      </c>
      <c r="G10" s="41" t="n">
        <v>7</v>
      </c>
      <c r="H10" s="41" t="n">
        <v>8</v>
      </c>
      <c r="I10" s="41" t="n">
        <v>9</v>
      </c>
      <c r="J10" s="41" t="n">
        <v>10</v>
      </c>
      <c r="K10" s="41" t="n">
        <v>11</v>
      </c>
      <c r="L10" s="42" t="n">
        <v>12</v>
      </c>
    </row>
    <row r="11" customFormat="false" ht="12.75" hidden="false" customHeight="false" outlineLevel="0" collapsed="false">
      <c r="A11" s="69" t="n">
        <v>30</v>
      </c>
      <c r="B11" s="44" t="n">
        <v>223.3</v>
      </c>
      <c r="C11" s="74" t="s">
        <v>10</v>
      </c>
      <c r="D11" s="48" t="n">
        <v>1509.7</v>
      </c>
      <c r="E11" s="48" t="n">
        <v>1551.25</v>
      </c>
      <c r="F11" s="48" t="n">
        <v>1592.8</v>
      </c>
      <c r="G11" s="48" t="n">
        <v>1634.35</v>
      </c>
      <c r="H11" s="48" t="n">
        <v>1689.75</v>
      </c>
      <c r="I11" s="48" t="n">
        <v>1745.15</v>
      </c>
      <c r="J11" s="48" t="n">
        <v>1800.55</v>
      </c>
      <c r="K11" s="48" t="n">
        <v>1821.33</v>
      </c>
      <c r="L11" s="49" t="n">
        <v>1842.11</v>
      </c>
    </row>
    <row r="12" customFormat="false" ht="12.75" hidden="false" customHeight="false" outlineLevel="0" collapsed="false">
      <c r="A12" s="70" t="n">
        <v>35</v>
      </c>
      <c r="B12" s="51" t="n">
        <v>227.7</v>
      </c>
      <c r="C12" s="75" t="n">
        <v>0.02</v>
      </c>
      <c r="D12" s="54" t="n">
        <v>1539.44</v>
      </c>
      <c r="E12" s="54" t="n">
        <v>1581.81</v>
      </c>
      <c r="F12" s="54" t="n">
        <v>1624.18</v>
      </c>
      <c r="G12" s="54" t="n">
        <v>1666.55</v>
      </c>
      <c r="H12" s="54" t="n">
        <v>1723.05</v>
      </c>
      <c r="I12" s="54" t="n">
        <v>1779.54</v>
      </c>
      <c r="J12" s="54" t="n">
        <v>1836.03</v>
      </c>
      <c r="K12" s="54" t="n">
        <v>1857.22</v>
      </c>
      <c r="L12" s="55" t="n">
        <v>1878.4</v>
      </c>
    </row>
    <row r="13" customFormat="false" ht="12.75" hidden="false" customHeight="false" outlineLevel="0" collapsed="false">
      <c r="A13" s="69" t="n">
        <v>40</v>
      </c>
      <c r="B13" s="44" t="n">
        <v>232.1</v>
      </c>
      <c r="C13" s="76" t="n">
        <v>0.019</v>
      </c>
      <c r="D13" s="48" t="n">
        <v>1569.19</v>
      </c>
      <c r="E13" s="48" t="n">
        <v>1612.38</v>
      </c>
      <c r="F13" s="48" t="n">
        <v>1655.57</v>
      </c>
      <c r="G13" s="48" t="n">
        <v>1698.76</v>
      </c>
      <c r="H13" s="48" t="n">
        <v>1756.34</v>
      </c>
      <c r="I13" s="48" t="n">
        <v>1813.93</v>
      </c>
      <c r="J13" s="48" t="n">
        <v>1871.51</v>
      </c>
      <c r="K13" s="48" t="n">
        <v>1893.11</v>
      </c>
      <c r="L13" s="49" t="n">
        <v>1914.7</v>
      </c>
    </row>
    <row r="14" customFormat="false" ht="12.75" hidden="false" customHeight="false" outlineLevel="0" collapsed="false">
      <c r="A14" s="70" t="n">
        <v>45</v>
      </c>
      <c r="B14" s="51" t="n">
        <v>236.7</v>
      </c>
      <c r="C14" s="75" t="n">
        <v>0.02</v>
      </c>
      <c r="D14" s="54" t="n">
        <v>1600.29</v>
      </c>
      <c r="E14" s="54" t="n">
        <v>1644.34</v>
      </c>
      <c r="F14" s="54" t="n">
        <v>1688.38</v>
      </c>
      <c r="G14" s="54" t="n">
        <v>1732.42</v>
      </c>
      <c r="H14" s="54" t="n">
        <v>1791.15</v>
      </c>
      <c r="I14" s="54" t="n">
        <v>1849.88</v>
      </c>
      <c r="J14" s="54" t="n">
        <v>1908.6</v>
      </c>
      <c r="K14" s="54" t="n">
        <v>1930.63</v>
      </c>
      <c r="L14" s="55" t="n">
        <v>1952.65</v>
      </c>
    </row>
    <row r="15" customFormat="false" ht="12.75" hidden="false" customHeight="false" outlineLevel="0" collapsed="false">
      <c r="A15" s="69" t="n">
        <v>50</v>
      </c>
      <c r="B15" s="44" t="n">
        <v>241.4</v>
      </c>
      <c r="C15" s="76" t="n">
        <v>0.02</v>
      </c>
      <c r="D15" s="48" t="n">
        <v>1632.07</v>
      </c>
      <c r="E15" s="48" t="n">
        <v>1676.99</v>
      </c>
      <c r="F15" s="48" t="n">
        <v>1721.9</v>
      </c>
      <c r="G15" s="48" t="n">
        <v>1766.82</v>
      </c>
      <c r="H15" s="48" t="n">
        <v>1826.72</v>
      </c>
      <c r="I15" s="48" t="n">
        <v>1886.61</v>
      </c>
      <c r="J15" s="48" t="n">
        <v>1946.5</v>
      </c>
      <c r="K15" s="48" t="n">
        <v>1968.96</v>
      </c>
      <c r="L15" s="49" t="n">
        <v>1991.42</v>
      </c>
    </row>
    <row r="16" customFormat="false" ht="12.75" hidden="false" customHeight="false" outlineLevel="0" collapsed="false">
      <c r="A16" s="70" t="n">
        <v>55</v>
      </c>
      <c r="B16" s="51" t="n">
        <v>246</v>
      </c>
      <c r="C16" s="75" t="n">
        <v>0.019</v>
      </c>
      <c r="D16" s="54" t="n">
        <v>1663.17</v>
      </c>
      <c r="E16" s="54" t="n">
        <v>1708.94</v>
      </c>
      <c r="F16" s="54" t="n">
        <v>1754.72</v>
      </c>
      <c r="G16" s="54" t="n">
        <v>1800.49</v>
      </c>
      <c r="H16" s="54" t="n">
        <v>1861.53</v>
      </c>
      <c r="I16" s="54" t="n">
        <v>1922.56</v>
      </c>
      <c r="J16" s="54" t="n">
        <v>1983.59</v>
      </c>
      <c r="K16" s="54" t="n">
        <v>2006.48</v>
      </c>
      <c r="L16" s="55" t="n">
        <v>2029.37</v>
      </c>
    </row>
    <row r="17" customFormat="false" ht="12.75" hidden="false" customHeight="false" outlineLevel="0" collapsed="false">
      <c r="A17" s="69" t="n">
        <v>60</v>
      </c>
      <c r="B17" s="44" t="n">
        <v>250.8</v>
      </c>
      <c r="C17" s="76" t="n">
        <v>0.02</v>
      </c>
      <c r="D17" s="48" t="n">
        <v>1695.62</v>
      </c>
      <c r="E17" s="48" t="n">
        <v>1742.29</v>
      </c>
      <c r="F17" s="48" t="n">
        <v>1788.96</v>
      </c>
      <c r="G17" s="48" t="n">
        <v>1835.62</v>
      </c>
      <c r="H17" s="48" t="n">
        <v>1897.85</v>
      </c>
      <c r="I17" s="48" t="n">
        <v>1960.07</v>
      </c>
      <c r="J17" s="48" t="n">
        <v>2022.3</v>
      </c>
      <c r="K17" s="48" t="n">
        <v>2045.63</v>
      </c>
      <c r="L17" s="49" t="n">
        <v>2068.97</v>
      </c>
    </row>
    <row r="18" customFormat="false" ht="12.75" hidden="false" customHeight="false" outlineLevel="0" collapsed="false">
      <c r="A18" s="70" t="n">
        <v>65</v>
      </c>
      <c r="B18" s="51" t="n">
        <v>255.9</v>
      </c>
      <c r="C18" s="75" t="n">
        <v>0.02</v>
      </c>
      <c r="D18" s="54" t="n">
        <v>1730.1</v>
      </c>
      <c r="E18" s="54" t="n">
        <v>1777.72</v>
      </c>
      <c r="F18" s="54" t="n">
        <v>1825.33</v>
      </c>
      <c r="G18" s="54" t="n">
        <v>1872.95</v>
      </c>
      <c r="H18" s="54" t="n">
        <v>1936.44</v>
      </c>
      <c r="I18" s="54" t="n">
        <v>1999.93</v>
      </c>
      <c r="J18" s="54" t="n">
        <v>2063.42</v>
      </c>
      <c r="K18" s="54" t="n">
        <v>2087.23</v>
      </c>
      <c r="L18" s="55" t="n">
        <v>2111.04</v>
      </c>
    </row>
    <row r="19" customFormat="false" ht="12.75" hidden="false" customHeight="false" outlineLevel="0" collapsed="false">
      <c r="A19" s="69" t="n">
        <v>70</v>
      </c>
      <c r="B19" s="44" t="n">
        <v>261.3</v>
      </c>
      <c r="C19" s="76" t="n">
        <v>0.021</v>
      </c>
      <c r="D19" s="48" t="n">
        <v>1766.61</v>
      </c>
      <c r="E19" s="48" t="n">
        <v>1815.23</v>
      </c>
      <c r="F19" s="48" t="n">
        <v>1863.85</v>
      </c>
      <c r="G19" s="48" t="n">
        <v>1912.47</v>
      </c>
      <c r="H19" s="48" t="n">
        <v>1977.3</v>
      </c>
      <c r="I19" s="48" t="n">
        <v>2042.13</v>
      </c>
      <c r="J19" s="48" t="n">
        <v>2106.96</v>
      </c>
      <c r="K19" s="48" t="n">
        <v>2131.27</v>
      </c>
      <c r="L19" s="49" t="n">
        <v>2155.58</v>
      </c>
    </row>
    <row r="20" customFormat="false" ht="12.75" hidden="false" customHeight="false" outlineLevel="0" collapsed="false">
      <c r="A20" s="70" t="n">
        <v>75</v>
      </c>
      <c r="B20" s="51" t="n">
        <v>266.1</v>
      </c>
      <c r="C20" s="75" t="n">
        <v>0.018</v>
      </c>
      <c r="D20" s="54" t="n">
        <v>1799.06</v>
      </c>
      <c r="E20" s="54" t="n">
        <v>1848.57</v>
      </c>
      <c r="F20" s="54" t="n">
        <v>1898.09</v>
      </c>
      <c r="G20" s="54" t="n">
        <v>1947.61</v>
      </c>
      <c r="H20" s="54" t="n">
        <v>2013.63</v>
      </c>
      <c r="I20" s="54" t="n">
        <v>2079.65</v>
      </c>
      <c r="J20" s="54" t="n">
        <v>2145.67</v>
      </c>
      <c r="K20" s="54" t="n">
        <v>2170.42</v>
      </c>
      <c r="L20" s="55" t="n">
        <v>2195.18</v>
      </c>
    </row>
    <row r="21" customFormat="false" ht="12.75" hidden="false" customHeight="false" outlineLevel="0" collapsed="false">
      <c r="A21" s="69" t="n">
        <v>80</v>
      </c>
      <c r="B21" s="44" t="n">
        <v>271</v>
      </c>
      <c r="C21" s="76" t="n">
        <v>0.018</v>
      </c>
      <c r="D21" s="48" t="n">
        <v>1832.19</v>
      </c>
      <c r="E21" s="48" t="n">
        <v>1882.61</v>
      </c>
      <c r="F21" s="48" t="n">
        <v>1933.04</v>
      </c>
      <c r="G21" s="48" t="n">
        <v>1983.47</v>
      </c>
      <c r="H21" s="48" t="n">
        <v>2050.7</v>
      </c>
      <c r="I21" s="48" t="n">
        <v>2117.94</v>
      </c>
      <c r="J21" s="48" t="n">
        <v>2185.18</v>
      </c>
      <c r="K21" s="48" t="n">
        <v>2210.39</v>
      </c>
      <c r="L21" s="49" t="n">
        <v>2235.6</v>
      </c>
    </row>
    <row r="22" customFormat="false" ht="12.75" hidden="false" customHeight="false" outlineLevel="0" collapsed="false">
      <c r="A22" s="70" t="n">
        <v>85</v>
      </c>
      <c r="B22" s="51" t="n">
        <v>277.1</v>
      </c>
      <c r="C22" s="75" t="n">
        <v>0.023</v>
      </c>
      <c r="D22" s="54" t="n">
        <v>1873.43</v>
      </c>
      <c r="E22" s="54" t="n">
        <v>1924.99</v>
      </c>
      <c r="F22" s="54" t="n">
        <v>1976.55</v>
      </c>
      <c r="G22" s="54" t="n">
        <v>2028.12</v>
      </c>
      <c r="H22" s="54" t="n">
        <v>2096.86</v>
      </c>
      <c r="I22" s="54" t="n">
        <v>2165.61</v>
      </c>
      <c r="J22" s="54" t="n">
        <v>2234.36</v>
      </c>
      <c r="K22" s="54" t="n">
        <v>2260.15</v>
      </c>
      <c r="L22" s="55" t="n">
        <v>2285.93</v>
      </c>
    </row>
    <row r="23" customFormat="false" ht="12.75" hidden="false" customHeight="false" outlineLevel="0" collapsed="false">
      <c r="A23" s="69" t="n">
        <v>90</v>
      </c>
      <c r="B23" s="44" t="n">
        <v>283.5</v>
      </c>
      <c r="C23" s="76" t="n">
        <v>0.023</v>
      </c>
      <c r="D23" s="48" t="n">
        <v>1916.7</v>
      </c>
      <c r="E23" s="48" t="n">
        <v>1969.45</v>
      </c>
      <c r="F23" s="48" t="n">
        <v>2022.2</v>
      </c>
      <c r="G23" s="48" t="n">
        <v>2074.96</v>
      </c>
      <c r="H23" s="48" t="n">
        <v>2145.29</v>
      </c>
      <c r="I23" s="48" t="n">
        <v>2215.63</v>
      </c>
      <c r="J23" s="48" t="n">
        <v>2285.97</v>
      </c>
      <c r="K23" s="48" t="n">
        <v>2312.35</v>
      </c>
      <c r="L23" s="49" t="n">
        <v>2338.72</v>
      </c>
    </row>
    <row r="24" customFormat="false" ht="12.75" hidden="false" customHeight="false" outlineLevel="0" collapsed="false">
      <c r="A24" s="70" t="n">
        <v>95</v>
      </c>
      <c r="B24" s="51" t="n">
        <v>289.8</v>
      </c>
      <c r="C24" s="75" t="n">
        <v>0.022</v>
      </c>
      <c r="D24" s="54" t="n">
        <v>1959.29</v>
      </c>
      <c r="E24" s="54" t="n">
        <v>2013.22</v>
      </c>
      <c r="F24" s="54" t="n">
        <v>2067.14</v>
      </c>
      <c r="G24" s="54" t="n">
        <v>2121.07</v>
      </c>
      <c r="H24" s="54" t="n">
        <v>2192.97</v>
      </c>
      <c r="I24" s="54" t="n">
        <v>2264.87</v>
      </c>
      <c r="J24" s="54" t="n">
        <v>2336.77</v>
      </c>
      <c r="K24" s="54" t="n">
        <v>2363.73</v>
      </c>
      <c r="L24" s="55" t="n">
        <v>2390.69</v>
      </c>
    </row>
    <row r="25" customFormat="false" ht="12.75" hidden="false" customHeight="false" outlineLevel="0" collapsed="false">
      <c r="A25" s="69" t="n">
        <v>100</v>
      </c>
      <c r="B25" s="44" t="n">
        <v>296.2</v>
      </c>
      <c r="C25" s="76" t="n">
        <v>0.022</v>
      </c>
      <c r="D25" s="48" t="n">
        <v>2002.56</v>
      </c>
      <c r="E25" s="48" t="n">
        <v>2057.68</v>
      </c>
      <c r="F25" s="48" t="n">
        <v>2112.79</v>
      </c>
      <c r="G25" s="48" t="n">
        <v>2167.91</v>
      </c>
      <c r="H25" s="48" t="n">
        <v>2241.4</v>
      </c>
      <c r="I25" s="48" t="n">
        <v>2314.89</v>
      </c>
      <c r="J25" s="48" t="n">
        <v>2388.37</v>
      </c>
      <c r="K25" s="48" t="n">
        <v>2415.93</v>
      </c>
      <c r="L25" s="49" t="n">
        <v>2443.49</v>
      </c>
    </row>
    <row r="26" customFormat="false" ht="12.75" hidden="false" customHeight="false" outlineLevel="0" collapsed="false">
      <c r="A26" s="70" t="n">
        <v>105</v>
      </c>
      <c r="B26" s="51" t="n">
        <v>303.1</v>
      </c>
      <c r="C26" s="75" t="n">
        <v>0.023</v>
      </c>
      <c r="D26" s="54" t="n">
        <v>2049.21</v>
      </c>
      <c r="E26" s="54" t="n">
        <v>2105.61</v>
      </c>
      <c r="F26" s="54" t="n">
        <v>2162.01</v>
      </c>
      <c r="G26" s="54" t="n">
        <v>2218.41</v>
      </c>
      <c r="H26" s="54" t="n">
        <v>2293.61</v>
      </c>
      <c r="I26" s="54" t="n">
        <v>2368.81</v>
      </c>
      <c r="J26" s="54" t="n">
        <v>2444.01</v>
      </c>
      <c r="K26" s="54" t="n">
        <v>2472.21</v>
      </c>
      <c r="L26" s="55" t="n">
        <v>2500.41</v>
      </c>
    </row>
    <row r="27" customFormat="false" ht="12.75" hidden="false" customHeight="false" outlineLevel="0" collapsed="false">
      <c r="A27" s="69" t="n">
        <v>110</v>
      </c>
      <c r="B27" s="44" t="n">
        <v>310.2</v>
      </c>
      <c r="C27" s="76" t="n">
        <v>0.023</v>
      </c>
      <c r="D27" s="48" t="n">
        <v>2097.21</v>
      </c>
      <c r="E27" s="48" t="n">
        <v>2154.93</v>
      </c>
      <c r="F27" s="48" t="n">
        <v>2212.65</v>
      </c>
      <c r="G27" s="48" t="n">
        <v>2270.38</v>
      </c>
      <c r="H27" s="48" t="n">
        <v>2347.34</v>
      </c>
      <c r="I27" s="48" t="n">
        <v>2424.3</v>
      </c>
      <c r="J27" s="48" t="n">
        <v>2501.26</v>
      </c>
      <c r="K27" s="48" t="n">
        <v>2530.12</v>
      </c>
      <c r="L27" s="49" t="n">
        <v>2558.98</v>
      </c>
    </row>
    <row r="28" customFormat="false" ht="12.75" hidden="false" customHeight="false" outlineLevel="0" collapsed="false">
      <c r="A28" s="70" t="n">
        <v>115</v>
      </c>
      <c r="B28" s="51" t="n">
        <v>317.8</v>
      </c>
      <c r="C28" s="75" t="n">
        <v>0.025</v>
      </c>
      <c r="D28" s="54" t="n">
        <v>2148.59</v>
      </c>
      <c r="E28" s="54" t="n">
        <v>2207.73</v>
      </c>
      <c r="F28" s="54" t="n">
        <v>2266.87</v>
      </c>
      <c r="G28" s="54" t="n">
        <v>2326</v>
      </c>
      <c r="H28" s="54" t="n">
        <v>2404.85</v>
      </c>
      <c r="I28" s="54" t="n">
        <v>2483.7</v>
      </c>
      <c r="J28" s="54" t="n">
        <v>2562.54</v>
      </c>
      <c r="K28" s="54" t="n">
        <v>2592.11</v>
      </c>
      <c r="L28" s="55" t="n">
        <v>2621.68</v>
      </c>
    </row>
    <row r="29" customFormat="false" ht="12.75" hidden="false" customHeight="false" outlineLevel="0" collapsed="false">
      <c r="A29" s="69" t="n">
        <v>120</v>
      </c>
      <c r="B29" s="44" t="n">
        <v>326.5</v>
      </c>
      <c r="C29" s="76" t="n">
        <v>0.027</v>
      </c>
      <c r="D29" s="48" t="n">
        <v>2207.41</v>
      </c>
      <c r="E29" s="48" t="n">
        <v>2268.17</v>
      </c>
      <c r="F29" s="48" t="n">
        <v>2328.92</v>
      </c>
      <c r="G29" s="48" t="n">
        <v>2389.68</v>
      </c>
      <c r="H29" s="48" t="n">
        <v>2470.68</v>
      </c>
      <c r="I29" s="48" t="n">
        <v>2551.69</v>
      </c>
      <c r="J29" s="48" t="n">
        <v>2632.7</v>
      </c>
      <c r="K29" s="48" t="n">
        <v>2663.07</v>
      </c>
      <c r="L29" s="49" t="n">
        <v>2693.45</v>
      </c>
    </row>
    <row r="30" customFormat="false" ht="12.75" hidden="false" customHeight="false" outlineLevel="0" collapsed="false">
      <c r="A30" s="70" t="n">
        <v>125</v>
      </c>
      <c r="B30" s="51" t="n">
        <v>334.6</v>
      </c>
      <c r="C30" s="75" t="n">
        <v>0.025</v>
      </c>
      <c r="D30" s="54" t="n">
        <v>2262.18</v>
      </c>
      <c r="E30" s="54" t="n">
        <v>2324.44</v>
      </c>
      <c r="F30" s="54" t="n">
        <v>2386.7</v>
      </c>
      <c r="G30" s="54" t="n">
        <v>2448.96</v>
      </c>
      <c r="H30" s="54" t="n">
        <v>2531.98</v>
      </c>
      <c r="I30" s="54" t="n">
        <v>2614.99</v>
      </c>
      <c r="J30" s="54" t="n">
        <v>2698.01</v>
      </c>
      <c r="K30" s="54" t="n">
        <v>2729.14</v>
      </c>
      <c r="L30" s="55" t="n">
        <v>2760.27</v>
      </c>
    </row>
    <row r="31" customFormat="false" ht="12.75" hidden="false" customHeight="false" outlineLevel="0" collapsed="false">
      <c r="A31" s="69" t="n">
        <v>130</v>
      </c>
      <c r="B31" s="44" t="n">
        <v>342.8</v>
      </c>
      <c r="C31" s="76" t="n">
        <v>0.025</v>
      </c>
      <c r="D31" s="48" t="n">
        <v>2317.62</v>
      </c>
      <c r="E31" s="48" t="n">
        <v>2381.4</v>
      </c>
      <c r="F31" s="48" t="n">
        <v>2445.19</v>
      </c>
      <c r="G31" s="48" t="n">
        <v>2508.98</v>
      </c>
      <c r="H31" s="48" t="n">
        <v>2594.03</v>
      </c>
      <c r="I31" s="48" t="n">
        <v>2679.08</v>
      </c>
      <c r="J31" s="48" t="n">
        <v>2764.13</v>
      </c>
      <c r="K31" s="48" t="n">
        <v>2796.02</v>
      </c>
      <c r="L31" s="49" t="n">
        <v>2827.92</v>
      </c>
    </row>
    <row r="32" customFormat="false" ht="12.75" hidden="false" customHeight="false" outlineLevel="0" collapsed="false">
      <c r="A32" s="70" t="n">
        <v>135</v>
      </c>
      <c r="B32" s="51" t="n">
        <v>351.3</v>
      </c>
      <c r="C32" s="75" t="n">
        <v>0.025</v>
      </c>
      <c r="D32" s="54" t="n">
        <v>2375.08</v>
      </c>
      <c r="E32" s="54" t="n">
        <v>2440.45</v>
      </c>
      <c r="F32" s="54" t="n">
        <v>2505.82</v>
      </c>
      <c r="G32" s="54" t="n">
        <v>2571.19</v>
      </c>
      <c r="H32" s="54" t="n">
        <v>2658.35</v>
      </c>
      <c r="I32" s="54" t="n">
        <v>2745.51</v>
      </c>
      <c r="J32" s="54" t="n">
        <v>2832.67</v>
      </c>
      <c r="K32" s="54" t="n">
        <v>2865.35</v>
      </c>
      <c r="L32" s="55" t="n">
        <v>2898.04</v>
      </c>
    </row>
    <row r="33" customFormat="false" ht="12.75" hidden="false" customHeight="false" outlineLevel="0" collapsed="false">
      <c r="A33" s="69" t="n">
        <v>140</v>
      </c>
      <c r="B33" s="44" t="n">
        <v>360</v>
      </c>
      <c r="C33" s="76" t="n">
        <v>0.025</v>
      </c>
      <c r="D33" s="48" t="n">
        <v>2433.9</v>
      </c>
      <c r="E33" s="48" t="n">
        <v>2500.89</v>
      </c>
      <c r="F33" s="48" t="n">
        <v>2567.88</v>
      </c>
      <c r="G33" s="48" t="n">
        <v>2634.87</v>
      </c>
      <c r="H33" s="48" t="n">
        <v>2724.18</v>
      </c>
      <c r="I33" s="48" t="n">
        <v>2813.5</v>
      </c>
      <c r="J33" s="48" t="n">
        <v>2902.82</v>
      </c>
      <c r="K33" s="48" t="n">
        <v>2936.31</v>
      </c>
      <c r="L33" s="49" t="n">
        <v>2969.81</v>
      </c>
    </row>
    <row r="34" customFormat="false" ht="12.75" hidden="false" customHeight="false" outlineLevel="0" collapsed="false">
      <c r="A34" s="70" t="n">
        <v>145</v>
      </c>
      <c r="B34" s="51" t="n">
        <v>369</v>
      </c>
      <c r="C34" s="75" t="n">
        <v>0.025</v>
      </c>
      <c r="D34" s="54" t="n">
        <v>2494.75</v>
      </c>
      <c r="E34" s="54" t="n">
        <v>2563.41</v>
      </c>
      <c r="F34" s="54" t="n">
        <v>2632.08</v>
      </c>
      <c r="G34" s="54" t="n">
        <v>2700.74</v>
      </c>
      <c r="H34" s="54" t="n">
        <v>2792.29</v>
      </c>
      <c r="I34" s="54" t="n">
        <v>2883.84</v>
      </c>
      <c r="J34" s="54" t="n">
        <v>2975.39</v>
      </c>
      <c r="K34" s="54" t="n">
        <v>3009.72</v>
      </c>
      <c r="L34" s="55" t="n">
        <v>3044.05</v>
      </c>
    </row>
    <row r="35" customFormat="false" ht="12.75" hidden="false" customHeight="false" outlineLevel="0" collapsed="false">
      <c r="A35" s="69" t="n">
        <v>150</v>
      </c>
      <c r="B35" s="44" t="n">
        <v>378.1</v>
      </c>
      <c r="C35" s="76" t="n">
        <v>0.025</v>
      </c>
      <c r="D35" s="48" t="n">
        <v>2556.27</v>
      </c>
      <c r="E35" s="48" t="n">
        <v>2626.63</v>
      </c>
      <c r="F35" s="48" t="n">
        <v>2696.99</v>
      </c>
      <c r="G35" s="48" t="n">
        <v>2767.34</v>
      </c>
      <c r="H35" s="48" t="n">
        <v>2861.15</v>
      </c>
      <c r="I35" s="48" t="n">
        <v>2954.96</v>
      </c>
      <c r="J35" s="48" t="n">
        <v>3048.77</v>
      </c>
      <c r="K35" s="48" t="n">
        <v>3083.94</v>
      </c>
      <c r="L35" s="49" t="n">
        <v>3119.12</v>
      </c>
    </row>
    <row r="36" customFormat="false" ht="12.75" hidden="false" customHeight="false" outlineLevel="0" collapsed="false">
      <c r="A36" s="70" t="n">
        <v>155</v>
      </c>
      <c r="B36" s="51" t="n">
        <v>387.3</v>
      </c>
      <c r="C36" s="75" t="n">
        <v>0.024</v>
      </c>
      <c r="D36" s="54" t="n">
        <v>2618.47</v>
      </c>
      <c r="E36" s="54" t="n">
        <v>2690.54</v>
      </c>
      <c r="F36" s="54" t="n">
        <v>2762.61</v>
      </c>
      <c r="G36" s="54" t="n">
        <v>2834.68</v>
      </c>
      <c r="H36" s="54" t="n">
        <v>2930.77</v>
      </c>
      <c r="I36" s="54" t="n">
        <v>3026.86</v>
      </c>
      <c r="J36" s="54" t="n">
        <v>3122.95</v>
      </c>
      <c r="K36" s="54" t="n">
        <v>3158.98</v>
      </c>
      <c r="L36" s="55" t="n">
        <v>3195.02</v>
      </c>
    </row>
    <row r="37" customFormat="false" ht="12.75" hidden="false" customHeight="false" outlineLevel="0" collapsed="false">
      <c r="A37" s="69" t="n">
        <v>160</v>
      </c>
      <c r="B37" s="44" t="n">
        <v>397.8</v>
      </c>
      <c r="C37" s="76" t="n">
        <v>0.027</v>
      </c>
      <c r="D37" s="48" t="n">
        <v>2689.46</v>
      </c>
      <c r="E37" s="48" t="n">
        <v>2763.48</v>
      </c>
      <c r="F37" s="48" t="n">
        <v>2837.51</v>
      </c>
      <c r="G37" s="48" t="n">
        <v>2911.53</v>
      </c>
      <c r="H37" s="48" t="n">
        <v>3010.22</v>
      </c>
      <c r="I37" s="48" t="n">
        <v>3108.92</v>
      </c>
      <c r="J37" s="48" t="n">
        <v>3207.61</v>
      </c>
      <c r="K37" s="48" t="n">
        <v>3244.63</v>
      </c>
      <c r="L37" s="49" t="n">
        <v>3281.64</v>
      </c>
    </row>
    <row r="38" customFormat="false" ht="12.75" hidden="false" customHeight="false" outlineLevel="0" collapsed="false">
      <c r="A38" s="70" t="n">
        <v>165</v>
      </c>
      <c r="B38" s="51" t="n">
        <v>407.4</v>
      </c>
      <c r="C38" s="75" t="n">
        <v>0.024</v>
      </c>
      <c r="D38" s="54" t="n">
        <v>2754.37</v>
      </c>
      <c r="E38" s="54" t="n">
        <v>2830.17</v>
      </c>
      <c r="F38" s="54" t="n">
        <v>2905.98</v>
      </c>
      <c r="G38" s="54" t="n">
        <v>2981.79</v>
      </c>
      <c r="H38" s="54" t="n">
        <v>3082.87</v>
      </c>
      <c r="I38" s="54" t="n">
        <v>3183.95</v>
      </c>
      <c r="J38" s="54" t="n">
        <v>3285.02</v>
      </c>
      <c r="K38" s="54" t="n">
        <v>3322.93</v>
      </c>
      <c r="L38" s="55" t="n">
        <v>3360.83</v>
      </c>
    </row>
    <row r="39" customFormat="false" ht="12.75" hidden="false" customHeight="false" outlineLevel="0" collapsed="false">
      <c r="A39" s="69" t="n">
        <v>170</v>
      </c>
      <c r="B39" s="44" t="n">
        <v>417.4</v>
      </c>
      <c r="C39" s="76" t="n">
        <v>0.025</v>
      </c>
      <c r="D39" s="48" t="n">
        <v>2821.97</v>
      </c>
      <c r="E39" s="48" t="n">
        <v>2899.64</v>
      </c>
      <c r="F39" s="48" t="n">
        <v>2977.31</v>
      </c>
      <c r="G39" s="48" t="n">
        <v>3054.98</v>
      </c>
      <c r="H39" s="48" t="n">
        <v>3158.54</v>
      </c>
      <c r="I39" s="48" t="n">
        <v>3262.1</v>
      </c>
      <c r="J39" s="48" t="n">
        <v>3365.66</v>
      </c>
      <c r="K39" s="48" t="n">
        <v>3404.49</v>
      </c>
      <c r="L39" s="49" t="n">
        <v>3443.33</v>
      </c>
    </row>
    <row r="40" customFormat="false" ht="12.75" hidden="false" customHeight="false" outlineLevel="0" collapsed="false">
      <c r="A40" s="70" t="n">
        <v>175</v>
      </c>
      <c r="B40" s="51" t="n">
        <v>427.7</v>
      </c>
      <c r="C40" s="75" t="n">
        <v>0.025</v>
      </c>
      <c r="D40" s="54" t="n">
        <v>2891.61</v>
      </c>
      <c r="E40" s="54" t="n">
        <v>2971.2</v>
      </c>
      <c r="F40" s="54" t="n">
        <v>3050.78</v>
      </c>
      <c r="G40" s="54" t="n">
        <v>3130.37</v>
      </c>
      <c r="H40" s="54" t="n">
        <v>3236.48</v>
      </c>
      <c r="I40" s="54" t="n">
        <v>3342.6</v>
      </c>
      <c r="J40" s="54" t="n">
        <v>3448.71</v>
      </c>
      <c r="K40" s="54" t="n">
        <v>3488.5</v>
      </c>
      <c r="L40" s="55" t="n">
        <v>3528.3</v>
      </c>
    </row>
    <row r="41" customFormat="false" ht="12.75" hidden="false" customHeight="false" outlineLevel="0" collapsed="false">
      <c r="A41" s="69" t="n">
        <v>180</v>
      </c>
      <c r="B41" s="44" t="n">
        <v>438.3</v>
      </c>
      <c r="C41" s="76" t="n">
        <v>0.025</v>
      </c>
      <c r="D41" s="48" t="n">
        <v>2963.28</v>
      </c>
      <c r="E41" s="48" t="n">
        <v>3044.83</v>
      </c>
      <c r="F41" s="48" t="n">
        <v>3126.39</v>
      </c>
      <c r="G41" s="48" t="n">
        <v>3207.95</v>
      </c>
      <c r="H41" s="48" t="n">
        <v>3316.69</v>
      </c>
      <c r="I41" s="48" t="n">
        <v>3425.44</v>
      </c>
      <c r="J41" s="48" t="n">
        <v>3534.18</v>
      </c>
      <c r="K41" s="48" t="n">
        <v>3574.96</v>
      </c>
      <c r="L41" s="49" t="n">
        <v>3615.74</v>
      </c>
    </row>
    <row r="42" customFormat="false" ht="12.75" hidden="false" customHeight="false" outlineLevel="0" collapsed="false">
      <c r="A42" s="70" t="n">
        <v>185</v>
      </c>
      <c r="B42" s="51" t="n">
        <v>449</v>
      </c>
      <c r="C42" s="75" t="n">
        <v>0.024</v>
      </c>
      <c r="D42" s="54" t="n">
        <v>3035.62</v>
      </c>
      <c r="E42" s="54" t="n">
        <v>3119.17</v>
      </c>
      <c r="F42" s="54" t="n">
        <v>3202.71</v>
      </c>
      <c r="G42" s="54" t="n">
        <v>3286.26</v>
      </c>
      <c r="H42" s="54" t="n">
        <v>3397.66</v>
      </c>
      <c r="I42" s="54" t="n">
        <v>3509.06</v>
      </c>
      <c r="J42" s="54" t="n">
        <v>3620.46</v>
      </c>
      <c r="K42" s="54" t="n">
        <v>3662.23</v>
      </c>
      <c r="L42" s="55" t="n">
        <v>3704.01</v>
      </c>
    </row>
    <row r="43" customFormat="false" ht="12.75" hidden="false" customHeight="false" outlineLevel="0" collapsed="false">
      <c r="A43" s="69" t="n">
        <v>190</v>
      </c>
      <c r="B43" s="44" t="n">
        <v>460.1</v>
      </c>
      <c r="C43" s="76" t="n">
        <v>0.025</v>
      </c>
      <c r="D43" s="48" t="n">
        <v>3110.66</v>
      </c>
      <c r="E43" s="48" t="n">
        <v>3196.28</v>
      </c>
      <c r="F43" s="48" t="n">
        <v>3281.89</v>
      </c>
      <c r="G43" s="48" t="n">
        <v>3367.51</v>
      </c>
      <c r="H43" s="48" t="n">
        <v>3481.66</v>
      </c>
      <c r="I43" s="48" t="n">
        <v>3595.81</v>
      </c>
      <c r="J43" s="48" t="n">
        <v>3709.96</v>
      </c>
      <c r="K43" s="48" t="n">
        <v>3752.77</v>
      </c>
      <c r="L43" s="49" t="n">
        <v>3795.58</v>
      </c>
    </row>
    <row r="44" customFormat="false" ht="12.75" hidden="false" customHeight="false" outlineLevel="0" collapsed="false">
      <c r="A44" s="70" t="n">
        <v>195</v>
      </c>
      <c r="B44" s="51" t="n">
        <v>471.5</v>
      </c>
      <c r="C44" s="75" t="n">
        <v>0.025</v>
      </c>
      <c r="D44" s="54" t="n">
        <v>3187.74</v>
      </c>
      <c r="E44" s="54" t="n">
        <v>3275.47</v>
      </c>
      <c r="F44" s="54" t="n">
        <v>3363.21</v>
      </c>
      <c r="G44" s="54" t="n">
        <v>3450.94</v>
      </c>
      <c r="H44" s="54" t="n">
        <v>3567.92</v>
      </c>
      <c r="I44" s="54" t="n">
        <v>3684.91</v>
      </c>
      <c r="J44" s="54" t="n">
        <v>3801.89</v>
      </c>
      <c r="K44" s="54" t="n">
        <v>3845.75</v>
      </c>
      <c r="L44" s="55" t="n">
        <v>3889.62</v>
      </c>
    </row>
    <row r="45" customFormat="false" ht="12.75" hidden="false" customHeight="false" outlineLevel="0" collapsed="false">
      <c r="A45" s="69" t="n">
        <v>200</v>
      </c>
      <c r="B45" s="44" t="n">
        <v>483</v>
      </c>
      <c r="C45" s="76" t="n">
        <v>0.024</v>
      </c>
      <c r="D45" s="48" t="n">
        <v>3265.48</v>
      </c>
      <c r="E45" s="48" t="n">
        <v>3355.36</v>
      </c>
      <c r="F45" s="48" t="n">
        <v>3445.24</v>
      </c>
      <c r="G45" s="48" t="n">
        <v>3535.11</v>
      </c>
      <c r="H45" s="48" t="n">
        <v>3654.95</v>
      </c>
      <c r="I45" s="48" t="n">
        <v>3774.78</v>
      </c>
      <c r="J45" s="48" t="n">
        <v>3894.62</v>
      </c>
      <c r="K45" s="48" t="n">
        <v>3939.55</v>
      </c>
      <c r="L45" s="49" t="n">
        <v>3984.49</v>
      </c>
    </row>
    <row r="46" customFormat="false" ht="12.75" hidden="false" customHeight="false" outlineLevel="0" collapsed="false">
      <c r="A46" s="70" t="n">
        <v>205</v>
      </c>
      <c r="B46" s="51" t="n">
        <v>495</v>
      </c>
      <c r="C46" s="75" t="n">
        <v>0.025</v>
      </c>
      <c r="D46" s="54" t="n">
        <v>3346.61</v>
      </c>
      <c r="E46" s="54" t="n">
        <v>3438.72</v>
      </c>
      <c r="F46" s="54" t="n">
        <v>3530.83</v>
      </c>
      <c r="G46" s="54" t="n">
        <v>3622.94</v>
      </c>
      <c r="H46" s="54" t="n">
        <v>3745.75</v>
      </c>
      <c r="I46" s="54" t="n">
        <v>3868.56</v>
      </c>
      <c r="J46" s="54" t="n">
        <v>3991.38</v>
      </c>
      <c r="K46" s="54" t="n">
        <v>4037.43</v>
      </c>
      <c r="L46" s="55" t="n">
        <v>4083.48</v>
      </c>
    </row>
    <row r="47" customFormat="false" ht="12.75" hidden="false" customHeight="false" outlineLevel="0" collapsed="false">
      <c r="A47" s="69" t="n">
        <v>210</v>
      </c>
      <c r="B47" s="44" t="n">
        <v>507.3</v>
      </c>
      <c r="C47" s="76" t="n">
        <v>0.025</v>
      </c>
      <c r="D47" s="48" t="n">
        <v>3429.77</v>
      </c>
      <c r="E47" s="48" t="n">
        <v>3524.17</v>
      </c>
      <c r="F47" s="48" t="n">
        <v>3618.57</v>
      </c>
      <c r="G47" s="48" t="n">
        <v>3712.97</v>
      </c>
      <c r="H47" s="48" t="n">
        <v>3838.83</v>
      </c>
      <c r="I47" s="48" t="n">
        <v>3964.69</v>
      </c>
      <c r="J47" s="48" t="n">
        <v>4090.56</v>
      </c>
      <c r="K47" s="48" t="n">
        <v>4137.75</v>
      </c>
      <c r="L47" s="49" t="n">
        <v>4184.95</v>
      </c>
    </row>
    <row r="48" customFormat="false" ht="12.75" hidden="false" customHeight="false" outlineLevel="0" collapsed="false">
      <c r="A48" s="70" t="n">
        <v>215</v>
      </c>
      <c r="B48" s="51" t="n">
        <v>519.8</v>
      </c>
      <c r="C48" s="75" t="n">
        <v>0.025</v>
      </c>
      <c r="D48" s="54" t="n">
        <v>3514.28</v>
      </c>
      <c r="E48" s="54" t="n">
        <v>3611.01</v>
      </c>
      <c r="F48" s="54" t="n">
        <v>3707.73</v>
      </c>
      <c r="G48" s="54" t="n">
        <v>3804.45</v>
      </c>
      <c r="H48" s="54" t="n">
        <v>3933.42</v>
      </c>
      <c r="I48" s="54" t="n">
        <v>4062.38</v>
      </c>
      <c r="J48" s="54" t="n">
        <v>4191.35</v>
      </c>
      <c r="K48" s="54" t="n">
        <v>4239.71</v>
      </c>
      <c r="L48" s="55" t="n">
        <v>4288.07</v>
      </c>
    </row>
    <row r="49" customFormat="false" ht="12.75" hidden="false" customHeight="false" outlineLevel="0" collapsed="false">
      <c r="A49" s="69" t="n">
        <v>220</v>
      </c>
      <c r="B49" s="44" t="n">
        <v>532.6</v>
      </c>
      <c r="C49" s="76" t="n">
        <v>0.025</v>
      </c>
      <c r="D49" s="48" t="n">
        <v>3600.82</v>
      </c>
      <c r="E49" s="48" t="n">
        <v>3699.93</v>
      </c>
      <c r="F49" s="48" t="n">
        <v>3799.03</v>
      </c>
      <c r="G49" s="48" t="n">
        <v>3898.14</v>
      </c>
      <c r="H49" s="48" t="n">
        <v>4030.28</v>
      </c>
      <c r="I49" s="48" t="n">
        <v>4162.42</v>
      </c>
      <c r="J49" s="48" t="n">
        <v>4294.56</v>
      </c>
      <c r="K49" s="48" t="n">
        <v>4344.11</v>
      </c>
      <c r="L49" s="49" t="n">
        <v>4393.66</v>
      </c>
    </row>
    <row r="50" customFormat="false" ht="12.75" hidden="false" customHeight="false" outlineLevel="0" collapsed="false">
      <c r="A50" s="70" t="n">
        <v>225</v>
      </c>
      <c r="B50" s="51" t="n">
        <v>545.8</v>
      </c>
      <c r="C50" s="75" t="n">
        <v>0.025</v>
      </c>
      <c r="D50" s="54" t="n">
        <v>3690.07</v>
      </c>
      <c r="E50" s="54" t="n">
        <v>3791.63</v>
      </c>
      <c r="F50" s="54" t="n">
        <v>3893.19</v>
      </c>
      <c r="G50" s="54" t="n">
        <v>3994.75</v>
      </c>
      <c r="H50" s="54" t="n">
        <v>4130.17</v>
      </c>
      <c r="I50" s="54" t="n">
        <v>4265.58</v>
      </c>
      <c r="J50" s="54" t="n">
        <v>4401</v>
      </c>
      <c r="K50" s="54" t="n">
        <v>4451.78</v>
      </c>
      <c r="L50" s="55" t="n">
        <v>4502.56</v>
      </c>
    </row>
    <row r="51" customFormat="false" ht="12.75" hidden="false" customHeight="false" outlineLevel="0" collapsed="false">
      <c r="A51" s="69" t="n">
        <v>230</v>
      </c>
      <c r="B51" s="44" t="n">
        <v>559.3</v>
      </c>
      <c r="C51" s="76" t="n">
        <v>0.025</v>
      </c>
      <c r="D51" s="48" t="n">
        <v>3781.34</v>
      </c>
      <c r="E51" s="48" t="n">
        <v>3885.41</v>
      </c>
      <c r="F51" s="48" t="n">
        <v>3989.48</v>
      </c>
      <c r="G51" s="48" t="n">
        <v>4093.56</v>
      </c>
      <c r="H51" s="48" t="n">
        <v>4232.32</v>
      </c>
      <c r="I51" s="48" t="n">
        <v>4371.09</v>
      </c>
      <c r="J51" s="48" t="n">
        <v>4509.85</v>
      </c>
      <c r="K51" s="48" t="n">
        <v>4561.89</v>
      </c>
      <c r="L51" s="49" t="n">
        <v>4613.92</v>
      </c>
    </row>
    <row r="52" customFormat="false" ht="12.75" hidden="false" customHeight="false" outlineLevel="0" collapsed="false">
      <c r="A52" s="70" t="n">
        <v>235</v>
      </c>
      <c r="B52" s="51" t="n">
        <v>573.2</v>
      </c>
      <c r="C52" s="75" t="n">
        <v>0.025</v>
      </c>
      <c r="D52" s="54" t="n">
        <v>3875.31</v>
      </c>
      <c r="E52" s="54" t="n">
        <v>3981.97</v>
      </c>
      <c r="F52" s="54" t="n">
        <v>4088.63</v>
      </c>
      <c r="G52" s="54" t="n">
        <v>4195.29</v>
      </c>
      <c r="H52" s="54" t="n">
        <v>4337.51</v>
      </c>
      <c r="I52" s="54" t="n">
        <v>4479.72</v>
      </c>
      <c r="J52" s="54" t="n">
        <v>4621.93</v>
      </c>
      <c r="K52" s="54" t="n">
        <v>4675.26</v>
      </c>
      <c r="L52" s="55" t="n">
        <v>4728.59</v>
      </c>
    </row>
    <row r="53" customFormat="false" ht="12.75" hidden="false" customHeight="false" outlineLevel="0" collapsed="false">
      <c r="A53" s="69" t="n">
        <v>240</v>
      </c>
      <c r="B53" s="44" t="n">
        <v>590.3</v>
      </c>
      <c r="C53" s="76" t="n">
        <v>0.03</v>
      </c>
      <c r="D53" s="48" t="n">
        <v>3990.92</v>
      </c>
      <c r="E53" s="48" t="n">
        <v>4100.76</v>
      </c>
      <c r="F53" s="48" t="n">
        <v>4210.61</v>
      </c>
      <c r="G53" s="48" t="n">
        <v>4320.45</v>
      </c>
      <c r="H53" s="48" t="n">
        <v>4466.9</v>
      </c>
      <c r="I53" s="48" t="n">
        <v>4613.36</v>
      </c>
      <c r="J53" s="48" t="n">
        <v>4759.82</v>
      </c>
      <c r="K53" s="48" t="n">
        <v>4814.74</v>
      </c>
      <c r="L53" s="49" t="n">
        <v>4869.66</v>
      </c>
    </row>
    <row r="54" customFormat="false" ht="12.75" hidden="false" customHeight="false" outlineLevel="0" collapsed="false">
      <c r="A54" s="70" t="n">
        <v>245</v>
      </c>
      <c r="B54" s="51" t="n">
        <v>604.8</v>
      </c>
      <c r="C54" s="75" t="n">
        <v>0.025</v>
      </c>
      <c r="D54" s="54" t="n">
        <v>4088.96</v>
      </c>
      <c r="E54" s="54" t="n">
        <v>4201.5</v>
      </c>
      <c r="F54" s="54" t="n">
        <v>4314.04</v>
      </c>
      <c r="G54" s="54" t="n">
        <v>4426.58</v>
      </c>
      <c r="H54" s="54" t="n">
        <v>4576.63</v>
      </c>
      <c r="I54" s="54" t="n">
        <v>4726.68</v>
      </c>
      <c r="J54" s="54" t="n">
        <v>4876.74</v>
      </c>
      <c r="K54" s="54" t="n">
        <v>4933.01</v>
      </c>
      <c r="L54" s="55" t="n">
        <v>4989.28</v>
      </c>
    </row>
    <row r="55" customFormat="false" ht="12.75" hidden="false" customHeight="false" outlineLevel="0" collapsed="false">
      <c r="A55" s="69" t="n">
        <v>250</v>
      </c>
      <c r="B55" s="44" t="n">
        <v>619.7</v>
      </c>
      <c r="C55" s="76" t="n">
        <v>0.025</v>
      </c>
      <c r="D55" s="48" t="n">
        <v>4189.69</v>
      </c>
      <c r="E55" s="48" t="n">
        <v>4305</v>
      </c>
      <c r="F55" s="48" t="n">
        <v>4420.32</v>
      </c>
      <c r="G55" s="48" t="n">
        <v>4535.63</v>
      </c>
      <c r="H55" s="48" t="n">
        <v>4689.38</v>
      </c>
      <c r="I55" s="48" t="n">
        <v>4843.13</v>
      </c>
      <c r="J55" s="48" t="n">
        <v>4996.88</v>
      </c>
      <c r="K55" s="48" t="n">
        <v>5054.54</v>
      </c>
      <c r="L55" s="49" t="n">
        <v>5112.19</v>
      </c>
    </row>
    <row r="56" customFormat="false" ht="12.75" hidden="false" customHeight="false" outlineLevel="0" collapsed="false">
      <c r="A56" s="70" t="n">
        <v>255</v>
      </c>
      <c r="B56" s="51" t="n">
        <v>635.1</v>
      </c>
      <c r="C56" s="75" t="n">
        <v>0.025</v>
      </c>
      <c r="D56" s="54" t="n">
        <v>4293.81</v>
      </c>
      <c r="E56" s="54" t="n">
        <v>4411.99</v>
      </c>
      <c r="F56" s="54" t="n">
        <v>4530.16</v>
      </c>
      <c r="G56" s="54" t="n">
        <v>4648.34</v>
      </c>
      <c r="H56" s="54" t="n">
        <v>4805.91</v>
      </c>
      <c r="I56" s="54" t="n">
        <v>4963.48</v>
      </c>
      <c r="J56" s="54" t="n">
        <v>5121.06</v>
      </c>
      <c r="K56" s="54" t="n">
        <v>5180.15</v>
      </c>
      <c r="L56" s="55" t="n">
        <v>5239.23</v>
      </c>
    </row>
    <row r="57" customFormat="false" ht="12.75" hidden="false" customHeight="false" outlineLevel="0" collapsed="false">
      <c r="A57" s="69" t="n">
        <v>260</v>
      </c>
      <c r="B57" s="44" t="n">
        <v>650.8</v>
      </c>
      <c r="C57" s="76" t="n">
        <v>0.025</v>
      </c>
      <c r="D57" s="48" t="n">
        <v>4399.95</v>
      </c>
      <c r="E57" s="48" t="n">
        <v>4521.05</v>
      </c>
      <c r="F57" s="48" t="n">
        <v>4642.15</v>
      </c>
      <c r="G57" s="48" t="n">
        <v>4763.25</v>
      </c>
      <c r="H57" s="48" t="n">
        <v>4924.72</v>
      </c>
      <c r="I57" s="48" t="n">
        <v>5086.18</v>
      </c>
      <c r="J57" s="48" t="n">
        <v>5247.65</v>
      </c>
      <c r="K57" s="48" t="n">
        <v>5308.2</v>
      </c>
      <c r="L57" s="49" t="n">
        <v>5368.75</v>
      </c>
    </row>
    <row r="58" customFormat="false" ht="12.75" hidden="false" customHeight="false" outlineLevel="0" collapsed="false">
      <c r="A58" s="70" t="n">
        <v>265</v>
      </c>
      <c r="B58" s="51" t="n">
        <v>666.9</v>
      </c>
      <c r="C58" s="75" t="n">
        <v>0.025</v>
      </c>
      <c r="D58" s="54" t="n">
        <v>4508.8</v>
      </c>
      <c r="E58" s="54" t="n">
        <v>4632.9</v>
      </c>
      <c r="F58" s="54" t="n">
        <v>4756.99</v>
      </c>
      <c r="G58" s="54" t="n">
        <v>4881.09</v>
      </c>
      <c r="H58" s="54" t="n">
        <v>5046.55</v>
      </c>
      <c r="I58" s="54" t="n">
        <v>5212.01</v>
      </c>
      <c r="J58" s="54" t="n">
        <v>5377.47</v>
      </c>
      <c r="K58" s="54" t="n">
        <v>5439.52</v>
      </c>
      <c r="L58" s="55" t="n">
        <v>5501.57</v>
      </c>
    </row>
    <row r="59" customFormat="false" ht="12.75" hidden="false" customHeight="false" outlineLevel="0" collapsed="false">
      <c r="A59" s="69" t="n">
        <v>270</v>
      </c>
      <c r="B59" s="44" t="n">
        <v>683.3</v>
      </c>
      <c r="C59" s="76" t="n">
        <v>0.025</v>
      </c>
      <c r="D59" s="48" t="n">
        <v>4619.68</v>
      </c>
      <c r="E59" s="48" t="n">
        <v>4746.83</v>
      </c>
      <c r="F59" s="48" t="n">
        <v>4873.98</v>
      </c>
      <c r="G59" s="48" t="n">
        <v>5001.12</v>
      </c>
      <c r="H59" s="48" t="n">
        <v>5170.65</v>
      </c>
      <c r="I59" s="48" t="n">
        <v>5340.18</v>
      </c>
      <c r="J59" s="48" t="n">
        <v>5509.71</v>
      </c>
      <c r="K59" s="48" t="n">
        <v>5573.28</v>
      </c>
      <c r="L59" s="49" t="n">
        <v>5636.86</v>
      </c>
    </row>
    <row r="60" customFormat="false" ht="12.75" hidden="false" customHeight="false" outlineLevel="0" collapsed="false">
      <c r="A60" s="70" t="n">
        <v>275</v>
      </c>
      <c r="B60" s="51" t="n">
        <v>700.1</v>
      </c>
      <c r="C60" s="75" t="n">
        <v>0.025</v>
      </c>
      <c r="D60" s="54" t="n">
        <v>4733.26</v>
      </c>
      <c r="E60" s="54" t="n">
        <v>4863.54</v>
      </c>
      <c r="F60" s="54" t="n">
        <v>4993.81</v>
      </c>
      <c r="G60" s="54" t="n">
        <v>5124.08</v>
      </c>
      <c r="H60" s="54" t="n">
        <v>5297.78</v>
      </c>
      <c r="I60" s="54" t="n">
        <v>5471.48</v>
      </c>
      <c r="J60" s="54" t="n">
        <v>5645.18</v>
      </c>
      <c r="K60" s="54" t="n">
        <v>5710.31</v>
      </c>
      <c r="L60" s="55" t="n">
        <v>5775.45</v>
      </c>
    </row>
    <row r="61" customFormat="false" ht="12.75" hidden="false" customHeight="false" outlineLevel="0" collapsed="false">
      <c r="A61" s="69" t="n">
        <v>280</v>
      </c>
      <c r="B61" s="44" t="n">
        <v>717.5</v>
      </c>
      <c r="C61" s="76" t="n">
        <v>0.025</v>
      </c>
      <c r="D61" s="48" t="n">
        <v>4850.9</v>
      </c>
      <c r="E61" s="48" t="n">
        <v>4984.41</v>
      </c>
      <c r="F61" s="48" t="n">
        <v>5117.92</v>
      </c>
      <c r="G61" s="48" t="n">
        <v>5251.43</v>
      </c>
      <c r="H61" s="48" t="n">
        <v>5429.45</v>
      </c>
      <c r="I61" s="48" t="n">
        <v>5607.46</v>
      </c>
      <c r="J61" s="48" t="n">
        <v>5785.48</v>
      </c>
      <c r="K61" s="48" t="n">
        <v>5852.23</v>
      </c>
      <c r="L61" s="49" t="n">
        <v>5918.99</v>
      </c>
    </row>
    <row r="62" customFormat="false" ht="12.75" hidden="false" customHeight="false" outlineLevel="0" collapsed="false">
      <c r="A62" s="70" t="n">
        <v>285</v>
      </c>
      <c r="B62" s="51" t="n">
        <v>733.7</v>
      </c>
      <c r="C62" s="75" t="n">
        <v>0.023</v>
      </c>
      <c r="D62" s="54" t="n">
        <v>4960.43</v>
      </c>
      <c r="E62" s="54" t="n">
        <v>5096.95</v>
      </c>
      <c r="F62" s="54" t="n">
        <v>5233.48</v>
      </c>
      <c r="G62" s="54" t="n">
        <v>5370</v>
      </c>
      <c r="H62" s="54" t="n">
        <v>5552.04</v>
      </c>
      <c r="I62" s="54" t="n">
        <v>5734.07</v>
      </c>
      <c r="J62" s="54" t="n">
        <v>5916.11</v>
      </c>
      <c r="K62" s="54" t="n">
        <v>5984.37</v>
      </c>
      <c r="L62" s="55" t="n">
        <v>6052.63</v>
      </c>
    </row>
    <row r="63" customFormat="false" ht="12.75" hidden="false" customHeight="false" outlineLevel="0" collapsed="false">
      <c r="A63" s="69" t="n">
        <v>290</v>
      </c>
      <c r="B63" s="44" t="n">
        <v>750.2</v>
      </c>
      <c r="C63" s="76" t="n">
        <v>0.022</v>
      </c>
      <c r="D63" s="48" t="n">
        <v>5071.98</v>
      </c>
      <c r="E63" s="48" t="n">
        <v>5211.58</v>
      </c>
      <c r="F63" s="48" t="n">
        <v>5351.17</v>
      </c>
      <c r="G63" s="48" t="n">
        <v>5490.77</v>
      </c>
      <c r="H63" s="48" t="n">
        <v>5676.9</v>
      </c>
      <c r="I63" s="48" t="n">
        <v>5863.02</v>
      </c>
      <c r="J63" s="48" t="n">
        <v>6049.15</v>
      </c>
      <c r="K63" s="48" t="n">
        <v>6118.95</v>
      </c>
      <c r="L63" s="49" t="n">
        <v>6188.75</v>
      </c>
    </row>
    <row r="64" customFormat="false" ht="12.75" hidden="false" customHeight="false" outlineLevel="0" collapsed="false">
      <c r="A64" s="70" t="n">
        <v>295</v>
      </c>
      <c r="B64" s="51" t="n">
        <v>766.9</v>
      </c>
      <c r="C64" s="75" t="n">
        <v>0.022</v>
      </c>
      <c r="D64" s="54" t="n">
        <v>5184.89</v>
      </c>
      <c r="E64" s="54" t="n">
        <v>5327.59</v>
      </c>
      <c r="F64" s="54" t="n">
        <v>5470.29</v>
      </c>
      <c r="G64" s="54" t="n">
        <v>5613</v>
      </c>
      <c r="H64" s="54" t="n">
        <v>5803.27</v>
      </c>
      <c r="I64" s="54" t="n">
        <v>5993.54</v>
      </c>
      <c r="J64" s="54" t="n">
        <v>6183.81</v>
      </c>
      <c r="K64" s="54" t="n">
        <v>6255.16</v>
      </c>
      <c r="L64" s="55" t="n">
        <v>6326.51</v>
      </c>
    </row>
    <row r="65" customFormat="false" ht="12.75" hidden="false" customHeight="false" outlineLevel="0" collapsed="false">
      <c r="A65" s="69" t="n">
        <v>300</v>
      </c>
      <c r="B65" s="44" t="n">
        <v>784</v>
      </c>
      <c r="C65" s="76" t="n">
        <v>0.022</v>
      </c>
      <c r="D65" s="48" t="n">
        <v>5300.5</v>
      </c>
      <c r="E65" s="48" t="n">
        <v>5446.38</v>
      </c>
      <c r="F65" s="48" t="n">
        <v>5592.27</v>
      </c>
      <c r="G65" s="48" t="n">
        <v>5738.15</v>
      </c>
      <c r="H65" s="48" t="n">
        <v>5932.67</v>
      </c>
      <c r="I65" s="48" t="n">
        <v>6127.18</v>
      </c>
      <c r="J65" s="48" t="n">
        <v>6321.69</v>
      </c>
      <c r="K65" s="48" t="n">
        <v>6394.64</v>
      </c>
      <c r="L65" s="49" t="n">
        <v>6467.58</v>
      </c>
    </row>
    <row r="66" customFormat="false" ht="12.75" hidden="false" customHeight="false" outlineLevel="0" collapsed="false">
      <c r="A66" s="70" t="n">
        <v>305</v>
      </c>
      <c r="B66" s="51" t="n">
        <v>801.4</v>
      </c>
      <c r="C66" s="75" t="n">
        <v>0.022</v>
      </c>
      <c r="D66" s="54" t="n">
        <v>5418.14</v>
      </c>
      <c r="E66" s="54" t="n">
        <v>5567.26</v>
      </c>
      <c r="F66" s="54" t="n">
        <v>5716.38</v>
      </c>
      <c r="G66" s="54" t="n">
        <v>5865.5</v>
      </c>
      <c r="H66" s="54" t="n">
        <v>6064.34</v>
      </c>
      <c r="I66" s="54" t="n">
        <v>6263.17</v>
      </c>
      <c r="J66" s="54" t="n">
        <v>6462</v>
      </c>
      <c r="K66" s="54" t="n">
        <v>6536.56</v>
      </c>
      <c r="L66" s="55" t="n">
        <v>6611.12</v>
      </c>
    </row>
    <row r="67" customFormat="false" ht="12.75" hidden="false" customHeight="false" outlineLevel="0" collapsed="false">
      <c r="A67" s="69" t="n">
        <v>310</v>
      </c>
      <c r="B67" s="44" t="n">
        <v>819.3</v>
      </c>
      <c r="C67" s="76" t="n">
        <v>0.022</v>
      </c>
      <c r="D67" s="48" t="n">
        <v>5539.15</v>
      </c>
      <c r="E67" s="48" t="n">
        <v>5691.61</v>
      </c>
      <c r="F67" s="48" t="n">
        <v>5844.06</v>
      </c>
      <c r="G67" s="48" t="n">
        <v>5996.52</v>
      </c>
      <c r="H67" s="48" t="n">
        <v>6199.79</v>
      </c>
      <c r="I67" s="48" t="n">
        <v>6403.06</v>
      </c>
      <c r="J67" s="48" t="n">
        <v>6606.33</v>
      </c>
      <c r="K67" s="48" t="n">
        <v>6682.56</v>
      </c>
      <c r="L67" s="49" t="n">
        <v>6758.79</v>
      </c>
    </row>
    <row r="68" customFormat="false" ht="12.75" hidden="false" customHeight="false" outlineLevel="0" collapsed="false">
      <c r="A68" s="70" t="n">
        <v>315</v>
      </c>
      <c r="B68" s="51" t="n">
        <v>837.6</v>
      </c>
      <c r="C68" s="75" t="n">
        <v>0.022</v>
      </c>
      <c r="D68" s="54" t="n">
        <v>5662.88</v>
      </c>
      <c r="E68" s="54" t="n">
        <v>5818.74</v>
      </c>
      <c r="F68" s="54" t="n">
        <v>5974.6</v>
      </c>
      <c r="G68" s="54" t="n">
        <v>6130.46</v>
      </c>
      <c r="H68" s="54" t="n">
        <v>6338.27</v>
      </c>
      <c r="I68" s="54" t="n">
        <v>6546.08</v>
      </c>
      <c r="J68" s="54" t="n">
        <v>6753.89</v>
      </c>
      <c r="K68" s="54" t="n">
        <v>6831.82</v>
      </c>
      <c r="L68" s="55" t="n">
        <v>6909.75</v>
      </c>
    </row>
    <row r="69" customFormat="false" ht="12.75" hidden="false" customHeight="false" outlineLevel="0" collapsed="false">
      <c r="A69" s="69" t="n">
        <v>320</v>
      </c>
      <c r="B69" s="44" t="n">
        <v>856.5</v>
      </c>
      <c r="C69" s="76" t="n">
        <v>0.023</v>
      </c>
      <c r="D69" s="48" t="n">
        <v>5790.66</v>
      </c>
      <c r="E69" s="48" t="n">
        <v>5950.03</v>
      </c>
      <c r="F69" s="48" t="n">
        <v>6109.41</v>
      </c>
      <c r="G69" s="48" t="n">
        <v>6268.79</v>
      </c>
      <c r="H69" s="48" t="n">
        <v>6481.29</v>
      </c>
      <c r="I69" s="48" t="n">
        <v>6693.79</v>
      </c>
      <c r="J69" s="48" t="n">
        <v>6906.29</v>
      </c>
      <c r="K69" s="48" t="n">
        <v>6985.98</v>
      </c>
      <c r="L69" s="49" t="n">
        <v>7065.67</v>
      </c>
    </row>
    <row r="70" customFormat="false" ht="12.75" hidden="false" customHeight="false" outlineLevel="0" collapsed="false">
      <c r="A70" s="70" t="n">
        <v>325</v>
      </c>
      <c r="B70" s="51" t="n">
        <v>875.2</v>
      </c>
      <c r="C70" s="75" t="n">
        <v>0.022</v>
      </c>
      <c r="D70" s="54" t="n">
        <v>5917.09</v>
      </c>
      <c r="E70" s="54" t="n">
        <v>6079.94</v>
      </c>
      <c r="F70" s="54" t="n">
        <v>6242.8</v>
      </c>
      <c r="G70" s="54" t="n">
        <v>6405.65</v>
      </c>
      <c r="H70" s="54" t="n">
        <v>6622.79</v>
      </c>
      <c r="I70" s="54" t="n">
        <v>6839.93</v>
      </c>
      <c r="J70" s="54" t="n">
        <v>7057.07</v>
      </c>
      <c r="K70" s="54" t="n">
        <v>7138.5</v>
      </c>
      <c r="L70" s="55" t="n">
        <v>7219.93</v>
      </c>
    </row>
    <row r="71" customFormat="false" ht="12.75" hidden="false" customHeight="false" outlineLevel="0" collapsed="false">
      <c r="A71" s="69" t="n">
        <v>330</v>
      </c>
      <c r="B71" s="44" t="n">
        <v>894.2</v>
      </c>
      <c r="C71" s="76" t="n">
        <v>0.022</v>
      </c>
      <c r="D71" s="48" t="n">
        <v>6045.54</v>
      </c>
      <c r="E71" s="48" t="n">
        <v>6211.93</v>
      </c>
      <c r="F71" s="48" t="n">
        <v>6378.32</v>
      </c>
      <c r="G71" s="48" t="n">
        <v>6544.71</v>
      </c>
      <c r="H71" s="48" t="n">
        <v>6766.57</v>
      </c>
      <c r="I71" s="48" t="n">
        <v>6988.42</v>
      </c>
      <c r="J71" s="48" t="n">
        <v>7210.28</v>
      </c>
      <c r="K71" s="48" t="n">
        <v>7293.47</v>
      </c>
      <c r="L71" s="49" t="n">
        <v>7376.67</v>
      </c>
    </row>
    <row r="72" customFormat="false" ht="12.75" hidden="false" customHeight="false" outlineLevel="0" collapsed="false">
      <c r="A72" s="70" t="n">
        <v>340</v>
      </c>
      <c r="B72" s="51" t="n">
        <v>916.2</v>
      </c>
      <c r="C72" s="75" t="n">
        <v>0.025</v>
      </c>
      <c r="D72" s="54" t="n">
        <v>6194.28</v>
      </c>
      <c r="E72" s="54" t="n">
        <v>6364.76</v>
      </c>
      <c r="F72" s="54" t="n">
        <v>6535.25</v>
      </c>
      <c r="G72" s="54" t="n">
        <v>6705.73</v>
      </c>
      <c r="H72" s="54" t="n">
        <v>6933.05</v>
      </c>
      <c r="I72" s="54" t="n">
        <v>7160.36</v>
      </c>
      <c r="J72" s="54" t="n">
        <v>7387.67</v>
      </c>
      <c r="K72" s="54" t="n">
        <v>7472.92</v>
      </c>
      <c r="L72" s="55" t="n">
        <v>7558.16</v>
      </c>
    </row>
    <row r="73" customFormat="false" ht="12.75" hidden="false" customHeight="false" outlineLevel="0" collapsed="false">
      <c r="A73" s="69" t="n">
        <v>350</v>
      </c>
      <c r="B73" s="44" t="n">
        <v>936.6</v>
      </c>
      <c r="C73" s="76" t="n">
        <v>0.022</v>
      </c>
      <c r="D73" s="48" t="n">
        <v>6332.2</v>
      </c>
      <c r="E73" s="48" t="n">
        <v>6506.48</v>
      </c>
      <c r="F73" s="48" t="n">
        <v>6680.76</v>
      </c>
      <c r="G73" s="48" t="n">
        <v>6855.04</v>
      </c>
      <c r="H73" s="48" t="n">
        <v>7087.42</v>
      </c>
      <c r="I73" s="48" t="n">
        <v>7319.79</v>
      </c>
      <c r="J73" s="48" t="n">
        <v>7552.17</v>
      </c>
      <c r="K73" s="48" t="n">
        <v>7639.31</v>
      </c>
      <c r="L73" s="49" t="n">
        <v>7726.45</v>
      </c>
    </row>
    <row r="74" customFormat="false" ht="12.75" hidden="false" customHeight="false" outlineLevel="0" collapsed="false">
      <c r="A74" s="70" t="n">
        <v>355</v>
      </c>
      <c r="B74" s="51" t="n">
        <v>958.1</v>
      </c>
      <c r="C74" s="75" t="n">
        <v>0.023</v>
      </c>
      <c r="D74" s="54" t="n">
        <v>6477.56</v>
      </c>
      <c r="E74" s="54" t="n">
        <v>6655.84</v>
      </c>
      <c r="F74" s="54" t="n">
        <v>6834.12</v>
      </c>
      <c r="G74" s="54" t="n">
        <v>7012.4</v>
      </c>
      <c r="H74" s="54" t="n">
        <v>7250.11</v>
      </c>
      <c r="I74" s="54" t="n">
        <v>7487.82</v>
      </c>
      <c r="J74" s="54" t="n">
        <v>7725.53</v>
      </c>
      <c r="K74" s="54" t="n">
        <v>7814.67</v>
      </c>
      <c r="L74" s="55" t="n">
        <v>7903.81</v>
      </c>
    </row>
    <row r="75" customFormat="false" ht="12.75" hidden="false" customHeight="false" outlineLevel="0" collapsed="false">
      <c r="A75" s="69" t="n">
        <v>360</v>
      </c>
      <c r="B75" s="44" t="n">
        <v>980.1</v>
      </c>
      <c r="C75" s="76" t="n">
        <v>0.023</v>
      </c>
      <c r="D75" s="48" t="n">
        <v>6626.3</v>
      </c>
      <c r="E75" s="48" t="n">
        <v>6808.67</v>
      </c>
      <c r="F75" s="48" t="n">
        <v>6991.05</v>
      </c>
      <c r="G75" s="48" t="n">
        <v>7173.42</v>
      </c>
      <c r="H75" s="48" t="n">
        <v>7416.59</v>
      </c>
      <c r="I75" s="48" t="n">
        <v>7659.76</v>
      </c>
      <c r="J75" s="48" t="n">
        <v>7902.92</v>
      </c>
      <c r="K75" s="48" t="n">
        <v>7994.11</v>
      </c>
      <c r="L75" s="49" t="n">
        <v>8085.3</v>
      </c>
    </row>
    <row r="76" customFormat="false" ht="12.75" hidden="false" customHeight="false" outlineLevel="0" collapsed="false">
      <c r="A76" s="70" t="n">
        <v>365</v>
      </c>
      <c r="B76" s="59" t="n">
        <v>1002.7</v>
      </c>
      <c r="C76" s="75" t="n">
        <v>0.023</v>
      </c>
      <c r="D76" s="54" t="n">
        <v>6779.09</v>
      </c>
      <c r="E76" s="54" t="n">
        <v>6965.67</v>
      </c>
      <c r="F76" s="54" t="n">
        <v>7152.25</v>
      </c>
      <c r="G76" s="54" t="n">
        <v>7338.83</v>
      </c>
      <c r="H76" s="54" t="n">
        <v>7587.61</v>
      </c>
      <c r="I76" s="54" t="n">
        <v>7836.38</v>
      </c>
      <c r="J76" s="54" t="n">
        <v>8085.16</v>
      </c>
      <c r="K76" s="54" t="n">
        <v>8178.45</v>
      </c>
      <c r="L76" s="55" t="n">
        <v>8271.74</v>
      </c>
    </row>
    <row r="77" customFormat="false" ht="12.75" hidden="false" customHeight="false" outlineLevel="0" collapsed="false">
      <c r="A77" s="69" t="n">
        <v>370</v>
      </c>
      <c r="B77" s="60" t="n">
        <v>1025.7</v>
      </c>
      <c r="C77" s="76" t="n">
        <v>0.023</v>
      </c>
      <c r="D77" s="48" t="n">
        <v>6934.59</v>
      </c>
      <c r="E77" s="48" t="n">
        <v>7125.45</v>
      </c>
      <c r="F77" s="48" t="n">
        <v>7316.31</v>
      </c>
      <c r="G77" s="48" t="n">
        <v>7507.17</v>
      </c>
      <c r="H77" s="48" t="n">
        <v>7761.65</v>
      </c>
      <c r="I77" s="48" t="n">
        <v>8016.13</v>
      </c>
      <c r="J77" s="48" t="n">
        <v>8270.61</v>
      </c>
      <c r="K77" s="48" t="n">
        <v>8366.04</v>
      </c>
      <c r="L77" s="49" t="n">
        <v>8461.47</v>
      </c>
    </row>
  </sheetData>
  <mergeCells count="4">
    <mergeCell ref="A4:E4"/>
    <mergeCell ref="A7:A10"/>
    <mergeCell ref="B7:B10"/>
    <mergeCell ref="C7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20:12:53Z</dcterms:created>
  <dc:creator>g50016</dc:creator>
  <dc:description/>
  <dc:language>en-US</dc:language>
  <cp:lastModifiedBy>dg</cp:lastModifiedBy>
  <dcterms:modified xsi:type="dcterms:W3CDTF">2014-04-01T21:01:09Z</dcterms:modified>
  <cp:revision>0</cp:revision>
  <dc:subject/>
  <dc:title>Rémunérations mensuelles au 01-01-2014 (pour salariés).xls</dc:title>
</cp:coreProperties>
</file>